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ПРАЙС НА ЛИСТОВОЙ НЕРЖАВЕЮЩИЙ МЕТАЛЛОПРОКАТ</t>
  </si>
  <si>
    <t xml:space="preserve">Толщина мм</t>
  </si>
  <si>
    <t xml:space="preserve">Цена с НДС, руб./кг</t>
  </si>
  <si>
    <t xml:space="preserve">от 1000 кг</t>
  </si>
  <si>
    <t xml:space="preserve">до 1000 кг</t>
  </si>
  <si>
    <t xml:space="preserve">до 100кг</t>
  </si>
  <si>
    <t xml:space="preserve">ЛИСТ AISI 321 (08Х18Н10Т) 2В</t>
  </si>
  <si>
    <t xml:space="preserve">ЛИСТ AISI 316L (03Х17Н14М2) 2В</t>
  </si>
  <si>
    <t xml:space="preserve">ЛИСТ AISI 420 (20X13) 2В Матовые</t>
  </si>
  <si>
    <t xml:space="preserve">ЛИСТ AISI 430 (12X17) 2В Матовые</t>
  </si>
  <si>
    <t xml:space="preserve">ЛИСТ AISI 304 (08X18H10) 2В Матовые</t>
  </si>
  <si>
    <t xml:space="preserve">ЛИСТ  AISI 321 (08Х18Н10Т) 1D</t>
  </si>
  <si>
    <t xml:space="preserve">ЛИСТ AISI 430 (12X17) 4N+PE Шлифованние в пленке</t>
  </si>
  <si>
    <t xml:space="preserve">ЛИСТ AISI 304 (08X18H10) 1D</t>
  </si>
  <si>
    <t xml:space="preserve">ЛИСТ AISI 304 (08X18H10) AN6, DECO</t>
  </si>
  <si>
    <t xml:space="preserve">ЛИСТ  AISI 201 (08X16Г10НД) 2В</t>
  </si>
  <si>
    <t xml:space="preserve">ЛИСТ AISI 304 (08X18H10) 4N+PE Шлифовка в пленке</t>
  </si>
  <si>
    <t xml:space="preserve">ЛИСТ AISI 430 (12X17) BA+PE Зеркальные в пленке</t>
  </si>
  <si>
    <t xml:space="preserve">ЛИСТ  AISI 310S (10X23Н18) 1D</t>
  </si>
  <si>
    <t xml:space="preserve">ЛИСТ AISI 904L (06ХН28МДТ) 2Е</t>
  </si>
  <si>
    <t xml:space="preserve">ПОД ЗАКАЗ</t>
  </si>
  <si>
    <t xml:space="preserve">ЛИСТ AISI 304 (08X18H10) BA+PE Зеркальные в пленке</t>
  </si>
  <si>
    <t xml:space="preserve">Услуга резки</t>
  </si>
  <si>
    <t xml:space="preserve">ЛИСТ 08/12X18H10T ГОСТ 5582-75</t>
  </si>
  <si>
    <t xml:space="preserve"> руб./м.п.</t>
  </si>
  <si>
    <t xml:space="preserve">ЛИСТ 08/12X18H10T ГОСТ 7350-77</t>
  </si>
  <si>
    <t xml:space="preserve">РУЛОН AISI 304 (08X18H10)</t>
  </si>
  <si>
    <t xml:space="preserve">0,5-3,0</t>
  </si>
  <si>
    <t xml:space="preserve">РУЛОН AISI 430 (12X17)</t>
  </si>
  <si>
    <t xml:space="preserve">4,0-6,0</t>
  </si>
  <si>
    <t xml:space="preserve">РУЛОН AISI 321 (08Х18Н10Т)</t>
  </si>
  <si>
    <t xml:space="preserve">8,0-12,0</t>
  </si>
  <si>
    <t xml:space="preserve">14,0-18,0</t>
  </si>
  <si>
    <t xml:space="preserve">20,0-30,0</t>
  </si>
  <si>
    <t xml:space="preserve">32,0-50,0</t>
  </si>
  <si>
    <t xml:space="preserve">При единовременной покупке  листа объемом от 3.0 тонн</t>
  </si>
  <si>
    <t xml:space="preserve">ДОПОЛНИТЕЛЬНАЯ СКИДКА !!</t>
  </si>
  <si>
    <t xml:space="preserve">ТРУБЫ БЕСШОВНЫЕ</t>
  </si>
  <si>
    <t xml:space="preserve">ПРОФИЛЬНЫЕ ТРУБЫ</t>
  </si>
  <si>
    <t xml:space="preserve">Размер мм</t>
  </si>
  <si>
    <t xml:space="preserve">Вес м/п</t>
  </si>
  <si>
    <t xml:space="preserve">Марка</t>
  </si>
  <si>
    <t xml:space="preserve">Поверн.</t>
  </si>
  <si>
    <t xml:space="preserve">Цена с НДС, руб.м</t>
  </si>
  <si>
    <t xml:space="preserve">от 500</t>
  </si>
  <si>
    <t xml:space="preserve">от 100-500</t>
  </si>
  <si>
    <t xml:space="preserve">до 100м</t>
  </si>
  <si>
    <t xml:space="preserve">08/12Х18Н10Т,  ГОСТ 9941-81</t>
  </si>
  <si>
    <t xml:space="preserve">Трубы профильные 201 (01Х16Н2) </t>
  </si>
  <si>
    <t xml:space="preserve">16х1,5</t>
  </si>
  <si>
    <t xml:space="preserve">20х20х1,0</t>
  </si>
  <si>
    <t xml:space="preserve">AISI 201 </t>
  </si>
  <si>
    <t xml:space="preserve">320 GRIT</t>
  </si>
  <si>
    <t xml:space="preserve">25х2,0</t>
  </si>
  <si>
    <t xml:space="preserve">25х25х1,0</t>
  </si>
  <si>
    <t xml:space="preserve">25х4,0</t>
  </si>
  <si>
    <t xml:space="preserve">30х30х1,0</t>
  </si>
  <si>
    <t xml:space="preserve">38х2,0</t>
  </si>
  <si>
    <t xml:space="preserve">40х40х1,0</t>
  </si>
  <si>
    <t xml:space="preserve">38х4,0</t>
  </si>
  <si>
    <t xml:space="preserve">Трубы профильные 304 (08Х18Н10)</t>
  </si>
  <si>
    <t xml:space="preserve">45х5,0</t>
  </si>
  <si>
    <t xml:space="preserve">10х30х1,5</t>
  </si>
  <si>
    <t xml:space="preserve">AISI 304</t>
  </si>
  <si>
    <t xml:space="preserve">48х4,0</t>
  </si>
  <si>
    <t xml:space="preserve">15x15x1,0</t>
  </si>
  <si>
    <t xml:space="preserve">76,1x2,9</t>
  </si>
  <si>
    <t xml:space="preserve">15x30x1,0</t>
  </si>
  <si>
    <t xml:space="preserve">180 GRIT</t>
  </si>
  <si>
    <t xml:space="preserve">76х3,0</t>
  </si>
  <si>
    <t xml:space="preserve">83х3,0</t>
  </si>
  <si>
    <t xml:space="preserve">85х3,0</t>
  </si>
  <si>
    <t xml:space="preserve">25х25х1,5</t>
  </si>
  <si>
    <t xml:space="preserve">600 GRIT</t>
  </si>
  <si>
    <t xml:space="preserve">08/12Х18Н10Т,  ГОСТ 9940-81</t>
  </si>
  <si>
    <t xml:space="preserve">20х40х1,0</t>
  </si>
  <si>
    <t xml:space="preserve">76х4,5</t>
  </si>
  <si>
    <t xml:space="preserve">76х5,0</t>
  </si>
  <si>
    <t xml:space="preserve">30х30х1,5</t>
  </si>
  <si>
    <t xml:space="preserve">133х6,0</t>
  </si>
  <si>
    <t xml:space="preserve">35x35x1,5</t>
  </si>
  <si>
    <t xml:space="preserve">2B</t>
  </si>
  <si>
    <t xml:space="preserve">152х8,0</t>
  </si>
  <si>
    <t xml:space="preserve">159х6,0</t>
  </si>
  <si>
    <t xml:space="preserve">40х40х1,5</t>
  </si>
  <si>
    <t xml:space="preserve">168x10</t>
  </si>
  <si>
    <t xml:space="preserve">40х40х2,0</t>
  </si>
  <si>
    <t xml:space="preserve">40x60х2,0</t>
  </si>
  <si>
    <t xml:space="preserve">ТРУБЫ СВАРНЫЕ</t>
  </si>
  <si>
    <t xml:space="preserve">60x60x1,5</t>
  </si>
  <si>
    <t xml:space="preserve">Трубы профильные 430 (12Х17)</t>
  </si>
  <si>
    <t xml:space="preserve">Поверхность</t>
  </si>
  <si>
    <t xml:space="preserve">Цена с НДС, р за м пог.</t>
  </si>
  <si>
    <t xml:space="preserve">20x20x1.0</t>
  </si>
  <si>
    <t xml:space="preserve">AISI 430</t>
  </si>
  <si>
    <t xml:space="preserve">20x40x1.0</t>
  </si>
  <si>
    <t xml:space="preserve">Трубы круглые 304 (08Х18Н10)</t>
  </si>
  <si>
    <t xml:space="preserve">25x25x1.0</t>
  </si>
  <si>
    <t xml:space="preserve">21,3х1,6 </t>
  </si>
  <si>
    <t xml:space="preserve">25x25x1.5</t>
  </si>
  <si>
    <t xml:space="preserve">22х2,0 </t>
  </si>
  <si>
    <t xml:space="preserve">30x30x1.0</t>
  </si>
  <si>
    <t xml:space="preserve">40x40x1.0</t>
  </si>
  <si>
    <t xml:space="preserve">28х1,5</t>
  </si>
  <si>
    <t xml:space="preserve">40х40х1,2</t>
  </si>
  <si>
    <t xml:space="preserve">AISI 430 </t>
  </si>
  <si>
    <t xml:space="preserve">30х1,5 </t>
  </si>
  <si>
    <t xml:space="preserve"> GRIT 600</t>
  </si>
  <si>
    <t xml:space="preserve">32х1,5</t>
  </si>
  <si>
    <t xml:space="preserve">Трубы профильные 409 (08Х12) // 439 (08Х17Т) </t>
  </si>
  <si>
    <t xml:space="preserve">40х1,5 </t>
  </si>
  <si>
    <t xml:space="preserve">20x20x1,0</t>
  </si>
  <si>
    <t xml:space="preserve">AISI 439</t>
  </si>
  <si>
    <t xml:space="preserve">40х2,0</t>
  </si>
  <si>
    <t xml:space="preserve">20x20x1,2</t>
  </si>
  <si>
    <t xml:space="preserve">42х2,0 </t>
  </si>
  <si>
    <t xml:space="preserve">68х1,5</t>
  </si>
  <si>
    <t xml:space="preserve">20x20x1,5</t>
  </si>
  <si>
    <t xml:space="preserve">76,1х3,0</t>
  </si>
  <si>
    <t xml:space="preserve">30х30х1,2</t>
  </si>
  <si>
    <t xml:space="preserve">129х2</t>
  </si>
  <si>
    <t xml:space="preserve">30х30х2,0</t>
  </si>
  <si>
    <t xml:space="preserve">30x60x2,0</t>
  </si>
  <si>
    <t xml:space="preserve">AISI 409</t>
  </si>
  <si>
    <t xml:space="preserve">ФИТИНГИ</t>
  </si>
  <si>
    <t xml:space="preserve">Бортшайба 458,0х40,0х4,0</t>
  </si>
  <si>
    <t xml:space="preserve">AISI 304L</t>
  </si>
  <si>
    <t xml:space="preserve">Бортшайба 508,0х60,0х6,0 316L</t>
  </si>
  <si>
    <t xml:space="preserve">AISI 316L</t>
  </si>
  <si>
    <t xml:space="preserve">Бортшайба 708,0х40,0х4,0 316L</t>
  </si>
  <si>
    <t xml:space="preserve">Отвод 273,0х3,0</t>
  </si>
  <si>
    <t xml:space="preserve">Отвод 320,0х4,5 R=45</t>
  </si>
  <si>
    <t xml:space="preserve">AISI 321</t>
  </si>
  <si>
    <t xml:space="preserve">Отвод 457,0х3,0 R=1.5</t>
  </si>
  <si>
    <t xml:space="preserve">Переход эксц. 508,0х457,2х3,0</t>
  </si>
  <si>
    <t xml:space="preserve">Тройник  44,5х44,5х2,0</t>
  </si>
  <si>
    <t xml:space="preserve">Тройник 220,0х220,0х2,5</t>
  </si>
  <si>
    <t xml:space="preserve">AISI 320</t>
  </si>
  <si>
    <t xml:space="preserve">Порезка трубы</t>
  </si>
  <si>
    <t xml:space="preserve">Диаметр</t>
  </si>
  <si>
    <t xml:space="preserve">Цена            руб./рез</t>
  </si>
  <si>
    <t xml:space="preserve">Цена руб./рез</t>
  </si>
  <si>
    <t xml:space="preserve">16-28</t>
  </si>
  <si>
    <t xml:space="preserve">85-89</t>
  </si>
  <si>
    <t xml:space="preserve">30-45</t>
  </si>
  <si>
    <t xml:space="preserve">102-108</t>
  </si>
  <si>
    <t xml:space="preserve">48-57</t>
  </si>
  <si>
    <t xml:space="preserve">114-133</t>
  </si>
  <si>
    <t xml:space="preserve">60-80</t>
  </si>
  <si>
    <t xml:space="preserve">159-200</t>
  </si>
  <si>
    <t xml:space="preserve">Электроды</t>
  </si>
  <si>
    <t xml:space="preserve">Назнаачение</t>
  </si>
  <si>
    <t xml:space="preserve">Диаметр, мм</t>
  </si>
  <si>
    <t xml:space="preserve">Упаковка, кг</t>
  </si>
  <si>
    <t xml:space="preserve">308L/MVR AC/DC</t>
  </si>
  <si>
    <t xml:space="preserve">AISI 304/304L</t>
  </si>
  <si>
    <t xml:space="preserve">310 AC/DC</t>
  </si>
  <si>
    <t xml:space="preserve">AISI 310S </t>
  </si>
  <si>
    <t xml:space="preserve">347 MVN AC/DC</t>
  </si>
  <si>
    <t xml:space="preserve">AISI 321 </t>
  </si>
  <si>
    <t xml:space="preserve">Сварочная проволока</t>
  </si>
  <si>
    <t xml:space="preserve">Свариваемый материал</t>
  </si>
  <si>
    <t xml:space="preserve">347-Si/MVNb-Si</t>
  </si>
  <si>
    <t xml:space="preserve">308L-Si/MVNb-Si </t>
  </si>
  <si>
    <t xml:space="preserve">316L-Si/SKR-Si</t>
  </si>
  <si>
    <t xml:space="preserve">AISI 316/316L </t>
  </si>
  <si>
    <t xml:space="preserve">318L-Si/SKR-Si</t>
  </si>
  <si>
    <t xml:space="preserve">AISI 316 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.00&quot;р.&quot;"/>
    <numFmt numFmtId="168" formatCode="0.0"/>
    <numFmt numFmtId="169" formatCode="#,##0.00&quot; ₽&quot;"/>
    <numFmt numFmtId="170" formatCode="#,##0.0&quot;р.&quot;"/>
    <numFmt numFmtId="171" formatCode="#,##0.00"/>
    <numFmt numFmtId="172" formatCode="[$$-409]#,##0.000"/>
    <numFmt numFmtId="173" formatCode="0.000"/>
    <numFmt numFmtId="174" formatCode="#,##0.000"/>
    <numFmt numFmtId="17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1"/>
      <color rgb="FF00000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01.03.05" xfId="20"/>
    <cellStyle name="Обычный_Заказ трубы" xfId="21"/>
    <cellStyle name="Обычный_Лист1" xfId="22"/>
    <cellStyle name="Обычный_Лист1_1" xfId="23"/>
    <cellStyle name="Обычный_Лист3" xfId="24"/>
    <cellStyle name="Обычный_Лист3_1_КП РусАлМету" xfId="25"/>
    <cellStyle name="Обычный_Лист4" xfId="26"/>
    <cellStyle name="Обычный_ПРАЙС ЛИСТЫ" xfId="27"/>
    <cellStyle name="Обычный_Прайс Континентал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1.41"/>
    <col collapsed="false" customWidth="true" hidden="false" outlineLevel="0" max="9" min="6" style="1" width="7.7"/>
    <col collapsed="false" customWidth="true" hidden="false" outlineLevel="0" max="10" min="10" style="1" width="1.56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Q5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 t="n">
        <v>43781</v>
      </c>
      <c r="N14" s="4"/>
    </row>
    <row r="15" customFormat="fals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95" hidden="false" customHeight="true" outlineLevel="0" collapsed="false">
      <c r="A16" s="6" t="s">
        <v>1</v>
      </c>
      <c r="B16" s="7" t="s">
        <v>2</v>
      </c>
      <c r="C16" s="7"/>
      <c r="D16" s="7"/>
      <c r="E16" s="5"/>
      <c r="F16" s="6" t="s">
        <v>1</v>
      </c>
      <c r="G16" s="7" t="s">
        <v>2</v>
      </c>
      <c r="H16" s="7"/>
      <c r="I16" s="7"/>
      <c r="J16" s="5"/>
      <c r="K16" s="6" t="s">
        <v>1</v>
      </c>
      <c r="L16" s="7" t="s">
        <v>2</v>
      </c>
      <c r="M16" s="7"/>
      <c r="N16" s="7"/>
    </row>
    <row r="17" customFormat="false" ht="26.25" hidden="false" customHeight="true" outlineLevel="0" collapsed="false">
      <c r="A17" s="6"/>
      <c r="B17" s="8" t="s">
        <v>3</v>
      </c>
      <c r="C17" s="8" t="s">
        <v>4</v>
      </c>
      <c r="D17" s="9" t="s">
        <v>5</v>
      </c>
      <c r="E17" s="5"/>
      <c r="F17" s="6"/>
      <c r="G17" s="8" t="s">
        <v>3</v>
      </c>
      <c r="H17" s="8" t="s">
        <v>4</v>
      </c>
      <c r="I17" s="9" t="s">
        <v>5</v>
      </c>
      <c r="J17" s="5"/>
      <c r="K17" s="6"/>
      <c r="L17" s="8" t="s">
        <v>3</v>
      </c>
      <c r="M17" s="8" t="s">
        <v>4</v>
      </c>
      <c r="N17" s="9" t="s">
        <v>5</v>
      </c>
    </row>
    <row r="18" customFormat="false" ht="12" hidden="false" customHeight="true" outlineLevel="0" collapsed="false">
      <c r="A18" s="10" t="s">
        <v>6</v>
      </c>
      <c r="B18" s="10"/>
      <c r="C18" s="10"/>
      <c r="D18" s="10"/>
      <c r="E18" s="5"/>
      <c r="F18" s="11" t="s">
        <v>7</v>
      </c>
      <c r="G18" s="11"/>
      <c r="H18" s="11"/>
      <c r="I18" s="11"/>
      <c r="J18" s="5"/>
      <c r="K18" s="11" t="s">
        <v>8</v>
      </c>
      <c r="L18" s="11"/>
      <c r="M18" s="11"/>
      <c r="N18" s="11"/>
    </row>
    <row r="19" customFormat="false" ht="12" hidden="false" customHeight="true" outlineLevel="0" collapsed="false">
      <c r="A19" s="12" t="n">
        <v>0.5</v>
      </c>
      <c r="B19" s="13" t="n">
        <v>267</v>
      </c>
      <c r="C19" s="13" t="n">
        <f aca="false">B19+4</f>
        <v>271</v>
      </c>
      <c r="D19" s="14" t="n">
        <f aca="false">C19+20</f>
        <v>291</v>
      </c>
      <c r="E19" s="5"/>
      <c r="F19" s="12" t="n">
        <v>0.5</v>
      </c>
      <c r="G19" s="15" t="n">
        <v>295</v>
      </c>
      <c r="H19" s="13" t="n">
        <f aca="false">G19+4</f>
        <v>299</v>
      </c>
      <c r="I19" s="14" t="n">
        <f aca="false">G19+20</f>
        <v>315</v>
      </c>
      <c r="J19" s="5"/>
      <c r="K19" s="16" t="n">
        <v>2.5</v>
      </c>
      <c r="L19" s="17" t="n">
        <v>176</v>
      </c>
      <c r="M19" s="17" t="n">
        <f aca="false">L19+4</f>
        <v>180</v>
      </c>
      <c r="N19" s="18" t="n">
        <f aca="false">L19+20</f>
        <v>196</v>
      </c>
      <c r="Q19" s="19"/>
    </row>
    <row r="20" customFormat="false" ht="12" hidden="false" customHeight="true" outlineLevel="0" collapsed="false">
      <c r="A20" s="20" t="n">
        <v>0.8</v>
      </c>
      <c r="B20" s="21" t="n">
        <v>249</v>
      </c>
      <c r="C20" s="13" t="n">
        <f aca="false">B20+4</f>
        <v>253</v>
      </c>
      <c r="D20" s="14" t="n">
        <f aca="false">C20+20</f>
        <v>273</v>
      </c>
      <c r="E20" s="5"/>
      <c r="F20" s="20" t="n">
        <v>0.8</v>
      </c>
      <c r="G20" s="22" t="n">
        <v>290</v>
      </c>
      <c r="H20" s="13" t="n">
        <f aca="false">G20+4</f>
        <v>294</v>
      </c>
      <c r="I20" s="14" t="n">
        <f aca="false">G20+20</f>
        <v>310</v>
      </c>
      <c r="J20" s="5"/>
      <c r="K20" s="11" t="s">
        <v>9</v>
      </c>
      <c r="L20" s="11"/>
      <c r="M20" s="11"/>
      <c r="N20" s="11"/>
      <c r="Q20" s="19"/>
    </row>
    <row r="21" customFormat="false" ht="12" hidden="false" customHeight="true" outlineLevel="0" collapsed="false">
      <c r="A21" s="20" t="n">
        <v>1</v>
      </c>
      <c r="B21" s="21" t="n">
        <v>248</v>
      </c>
      <c r="C21" s="13" t="n">
        <f aca="false">B21+4</f>
        <v>252</v>
      </c>
      <c r="D21" s="14" t="n">
        <f aca="false">C21+20</f>
        <v>272</v>
      </c>
      <c r="E21" s="5"/>
      <c r="F21" s="20" t="n">
        <v>4</v>
      </c>
      <c r="G21" s="22" t="n">
        <v>285</v>
      </c>
      <c r="H21" s="13" t="n">
        <f aca="false">G21+4</f>
        <v>289</v>
      </c>
      <c r="I21" s="14" t="n">
        <f aca="false">G21+20</f>
        <v>305</v>
      </c>
      <c r="J21" s="5"/>
      <c r="K21" s="12" t="n">
        <v>0.5</v>
      </c>
      <c r="L21" s="15" t="n">
        <v>128</v>
      </c>
      <c r="M21" s="15" t="n">
        <f aca="false">L21+4</f>
        <v>132</v>
      </c>
      <c r="N21" s="23" t="n">
        <f aca="false">L21+20</f>
        <v>148</v>
      </c>
      <c r="Q21" s="19"/>
    </row>
    <row r="22" customFormat="false" ht="12" hidden="false" customHeight="true" outlineLevel="0" collapsed="false">
      <c r="A22" s="20" t="n">
        <v>1.5</v>
      </c>
      <c r="B22" s="21" t="n">
        <v>240</v>
      </c>
      <c r="C22" s="13" t="n">
        <f aca="false">B22+4</f>
        <v>244</v>
      </c>
      <c r="D22" s="14" t="n">
        <f aca="false">C22+20</f>
        <v>264</v>
      </c>
      <c r="E22" s="5"/>
      <c r="F22" s="24" t="n">
        <v>5</v>
      </c>
      <c r="G22" s="25" t="n">
        <v>285</v>
      </c>
      <c r="H22" s="13" t="n">
        <f aca="false">G22+4</f>
        <v>289</v>
      </c>
      <c r="I22" s="14" t="n">
        <f aca="false">G22+20</f>
        <v>305</v>
      </c>
      <c r="J22" s="5"/>
      <c r="K22" s="20" t="n">
        <v>0.7</v>
      </c>
      <c r="L22" s="22" t="n">
        <v>125</v>
      </c>
      <c r="M22" s="15" t="n">
        <f aca="false">L22+4</f>
        <v>129</v>
      </c>
      <c r="N22" s="23" t="n">
        <f aca="false">L22+20</f>
        <v>145</v>
      </c>
      <c r="Q22" s="19"/>
    </row>
    <row r="23" customFormat="false" ht="12" hidden="false" customHeight="true" outlineLevel="0" collapsed="false">
      <c r="A23" s="20" t="n">
        <v>2</v>
      </c>
      <c r="B23" s="21" t="n">
        <v>239</v>
      </c>
      <c r="C23" s="13" t="n">
        <f aca="false">B23+4</f>
        <v>243</v>
      </c>
      <c r="D23" s="14" t="n">
        <f aca="false">C23+20</f>
        <v>263</v>
      </c>
      <c r="E23" s="5"/>
      <c r="F23" s="26" t="s">
        <v>10</v>
      </c>
      <c r="G23" s="26"/>
      <c r="H23" s="26"/>
      <c r="I23" s="26"/>
      <c r="J23" s="5"/>
      <c r="K23" s="20" t="n">
        <v>0.8</v>
      </c>
      <c r="L23" s="22" t="n">
        <v>124</v>
      </c>
      <c r="M23" s="15" t="n">
        <f aca="false">L23+4</f>
        <v>128</v>
      </c>
      <c r="N23" s="23" t="n">
        <f aca="false">L23+20</f>
        <v>144</v>
      </c>
      <c r="Q23" s="19"/>
    </row>
    <row r="24" customFormat="false" ht="12" hidden="false" customHeight="true" outlineLevel="0" collapsed="false">
      <c r="A24" s="24" t="n">
        <v>3</v>
      </c>
      <c r="B24" s="27" t="n">
        <v>239</v>
      </c>
      <c r="C24" s="13" t="n">
        <f aca="false">B24+4</f>
        <v>243</v>
      </c>
      <c r="D24" s="14" t="n">
        <f aca="false">C24+20</f>
        <v>263</v>
      </c>
      <c r="E24" s="5"/>
      <c r="F24" s="12" t="n">
        <v>0.5</v>
      </c>
      <c r="G24" s="28" t="n">
        <v>210</v>
      </c>
      <c r="H24" s="29" t="n">
        <f aca="false">G24+4</f>
        <v>214</v>
      </c>
      <c r="I24" s="30" t="n">
        <f aca="false">G24+20</f>
        <v>230</v>
      </c>
      <c r="J24" s="5"/>
      <c r="K24" s="20" t="n">
        <v>1</v>
      </c>
      <c r="L24" s="31" t="n">
        <v>120</v>
      </c>
      <c r="M24" s="15" t="n">
        <f aca="false">L24+4</f>
        <v>124</v>
      </c>
      <c r="N24" s="23" t="n">
        <f aca="false">L24+20</f>
        <v>140</v>
      </c>
      <c r="Q24" s="19"/>
    </row>
    <row r="25" customFormat="false" ht="12" hidden="false" customHeight="true" outlineLevel="0" collapsed="false">
      <c r="A25" s="11" t="s">
        <v>11</v>
      </c>
      <c r="B25" s="11"/>
      <c r="C25" s="11"/>
      <c r="D25" s="11"/>
      <c r="E25" s="5"/>
      <c r="F25" s="20" t="n">
        <v>0.7</v>
      </c>
      <c r="G25" s="32" t="n">
        <v>208</v>
      </c>
      <c r="H25" s="29" t="n">
        <f aca="false">G25+4</f>
        <v>212</v>
      </c>
      <c r="I25" s="30" t="n">
        <f aca="false">G25+20</f>
        <v>228</v>
      </c>
      <c r="J25" s="5"/>
      <c r="K25" s="20" t="n">
        <v>1.2</v>
      </c>
      <c r="L25" s="31" t="n">
        <v>119</v>
      </c>
      <c r="M25" s="15" t="n">
        <f aca="false">L25+4</f>
        <v>123</v>
      </c>
      <c r="N25" s="23" t="n">
        <f aca="false">L25+20</f>
        <v>139</v>
      </c>
      <c r="Q25" s="19"/>
    </row>
    <row r="26" customFormat="false" ht="12" hidden="false" customHeight="true" outlineLevel="0" collapsed="false">
      <c r="A26" s="12" t="n">
        <v>3</v>
      </c>
      <c r="B26" s="13" t="n">
        <v>230</v>
      </c>
      <c r="C26" s="13" t="n">
        <f aca="false">B26+4</f>
        <v>234</v>
      </c>
      <c r="D26" s="14" t="n">
        <f aca="false">C26+20</f>
        <v>254</v>
      </c>
      <c r="E26" s="5"/>
      <c r="F26" s="20" t="n">
        <v>0.8</v>
      </c>
      <c r="G26" s="32" t="n">
        <v>206</v>
      </c>
      <c r="H26" s="29" t="n">
        <f aca="false">G26+4</f>
        <v>210</v>
      </c>
      <c r="I26" s="30" t="n">
        <f aca="false">G26+20</f>
        <v>226</v>
      </c>
      <c r="J26" s="5"/>
      <c r="K26" s="20" t="n">
        <v>1.5</v>
      </c>
      <c r="L26" s="31" t="n">
        <v>118</v>
      </c>
      <c r="M26" s="15" t="n">
        <f aca="false">L26+4</f>
        <v>122</v>
      </c>
      <c r="N26" s="23" t="n">
        <f aca="false">L26+20</f>
        <v>138</v>
      </c>
      <c r="Q26" s="19"/>
    </row>
    <row r="27" customFormat="false" ht="12" hidden="false" customHeight="true" outlineLevel="0" collapsed="false">
      <c r="A27" s="20" t="n">
        <v>4</v>
      </c>
      <c r="B27" s="13" t="n">
        <v>230</v>
      </c>
      <c r="C27" s="13" t="n">
        <f aca="false">B27+4</f>
        <v>234</v>
      </c>
      <c r="D27" s="14" t="n">
        <f aca="false">C27+20</f>
        <v>254</v>
      </c>
      <c r="E27" s="5"/>
      <c r="F27" s="20" t="n">
        <v>0.9</v>
      </c>
      <c r="G27" s="32" t="n">
        <v>95</v>
      </c>
      <c r="H27" s="29" t="n">
        <f aca="false">G27+4</f>
        <v>99</v>
      </c>
      <c r="I27" s="30" t="n">
        <f aca="false">G27+20</f>
        <v>115</v>
      </c>
      <c r="J27" s="5"/>
      <c r="K27" s="20" t="n">
        <v>2</v>
      </c>
      <c r="L27" s="31" t="n">
        <v>117</v>
      </c>
      <c r="M27" s="15" t="n">
        <f aca="false">L27+4</f>
        <v>121</v>
      </c>
      <c r="N27" s="23" t="n">
        <f aca="false">L27+20</f>
        <v>137</v>
      </c>
      <c r="Q27" s="19"/>
    </row>
    <row r="28" customFormat="false" ht="12" hidden="false" customHeight="true" outlineLevel="0" collapsed="false">
      <c r="A28" s="20" t="n">
        <v>5</v>
      </c>
      <c r="B28" s="13" t="n">
        <v>230</v>
      </c>
      <c r="C28" s="13" t="n">
        <f aca="false">B28+4</f>
        <v>234</v>
      </c>
      <c r="D28" s="14" t="n">
        <f aca="false">C28+20</f>
        <v>254</v>
      </c>
      <c r="E28" s="5"/>
      <c r="F28" s="20" t="n">
        <v>1</v>
      </c>
      <c r="G28" s="32" t="n">
        <v>205</v>
      </c>
      <c r="H28" s="29" t="n">
        <f aca="false">G28+4</f>
        <v>209</v>
      </c>
      <c r="I28" s="30" t="n">
        <f aca="false">G28+20</f>
        <v>225</v>
      </c>
      <c r="J28" s="5"/>
      <c r="K28" s="20" t="n">
        <v>3</v>
      </c>
      <c r="L28" s="31" t="n">
        <v>117</v>
      </c>
      <c r="M28" s="15" t="n">
        <f aca="false">L28+4</f>
        <v>121</v>
      </c>
      <c r="N28" s="23" t="n">
        <f aca="false">L28+20</f>
        <v>137</v>
      </c>
      <c r="Q28" s="19"/>
    </row>
    <row r="29" customFormat="false" ht="12" hidden="false" customHeight="true" outlineLevel="0" collapsed="false">
      <c r="A29" s="20" t="n">
        <v>6</v>
      </c>
      <c r="B29" s="13" t="n">
        <v>230</v>
      </c>
      <c r="C29" s="13" t="n">
        <f aca="false">B29+4</f>
        <v>234</v>
      </c>
      <c r="D29" s="14" t="n">
        <f aca="false">C29+20</f>
        <v>254</v>
      </c>
      <c r="E29" s="5"/>
      <c r="F29" s="20" t="n">
        <v>1.2</v>
      </c>
      <c r="G29" s="32" t="n">
        <v>205</v>
      </c>
      <c r="H29" s="29" t="n">
        <f aca="false">G29+4</f>
        <v>209</v>
      </c>
      <c r="I29" s="30" t="n">
        <f aca="false">G29+20</f>
        <v>225</v>
      </c>
      <c r="J29" s="5"/>
      <c r="K29" s="20" t="n">
        <v>4</v>
      </c>
      <c r="L29" s="31" t="n">
        <v>113</v>
      </c>
      <c r="M29" s="15" t="n">
        <f aca="false">L29+4</f>
        <v>117</v>
      </c>
      <c r="N29" s="23" t="n">
        <f aca="false">L29+20</f>
        <v>133</v>
      </c>
      <c r="Q29" s="19"/>
    </row>
    <row r="30" customFormat="false" ht="12" hidden="false" customHeight="true" outlineLevel="0" collapsed="false">
      <c r="A30" s="20" t="n">
        <v>8</v>
      </c>
      <c r="B30" s="13" t="n">
        <v>230</v>
      </c>
      <c r="C30" s="13" t="n">
        <f aca="false">B30+4</f>
        <v>234</v>
      </c>
      <c r="D30" s="14" t="n">
        <f aca="false">C30+20</f>
        <v>254</v>
      </c>
      <c r="E30" s="5"/>
      <c r="F30" s="20" t="n">
        <v>1.5</v>
      </c>
      <c r="G30" s="32" t="n">
        <v>202</v>
      </c>
      <c r="H30" s="29" t="n">
        <f aca="false">G30+4</f>
        <v>206</v>
      </c>
      <c r="I30" s="30" t="n">
        <f aca="false">G30+20</f>
        <v>222</v>
      </c>
      <c r="J30" s="5"/>
      <c r="K30" s="20" t="n">
        <v>5</v>
      </c>
      <c r="L30" s="31" t="n">
        <v>113</v>
      </c>
      <c r="M30" s="15" t="n">
        <f aca="false">L30+4</f>
        <v>117</v>
      </c>
      <c r="N30" s="23" t="n">
        <f aca="false">L30+20</f>
        <v>133</v>
      </c>
      <c r="Q30" s="19"/>
    </row>
    <row r="31" customFormat="false" ht="12" hidden="false" customHeight="true" outlineLevel="0" collapsed="false">
      <c r="A31" s="20" t="n">
        <v>10</v>
      </c>
      <c r="B31" s="13" t="n">
        <v>230</v>
      </c>
      <c r="C31" s="13" t="n">
        <f aca="false">B31+4</f>
        <v>234</v>
      </c>
      <c r="D31" s="14" t="n">
        <f aca="false">C31+20</f>
        <v>254</v>
      </c>
      <c r="E31" s="5"/>
      <c r="F31" s="20" t="n">
        <v>2</v>
      </c>
      <c r="G31" s="32" t="n">
        <v>200</v>
      </c>
      <c r="H31" s="29" t="n">
        <f aca="false">G31+4</f>
        <v>204</v>
      </c>
      <c r="I31" s="30" t="n">
        <f aca="false">G31+20</f>
        <v>220</v>
      </c>
      <c r="J31" s="5"/>
      <c r="K31" s="24" t="n">
        <v>6</v>
      </c>
      <c r="L31" s="33" t="n">
        <v>113</v>
      </c>
      <c r="M31" s="15" t="n">
        <f aca="false">L31+4</f>
        <v>117</v>
      </c>
      <c r="N31" s="23" t="n">
        <f aca="false">L31+20</f>
        <v>133</v>
      </c>
      <c r="Q31" s="19"/>
    </row>
    <row r="32" customFormat="false" ht="12" hidden="false" customHeight="true" outlineLevel="0" collapsed="false">
      <c r="A32" s="20" t="n">
        <v>12</v>
      </c>
      <c r="B32" s="13" t="n">
        <v>230</v>
      </c>
      <c r="C32" s="13" t="n">
        <f aca="false">B32+4</f>
        <v>234</v>
      </c>
      <c r="D32" s="14" t="n">
        <f aca="false">C32+20</f>
        <v>254</v>
      </c>
      <c r="E32" s="5"/>
      <c r="F32" s="20" t="n">
        <v>3</v>
      </c>
      <c r="G32" s="32" t="n">
        <v>200</v>
      </c>
      <c r="H32" s="29" t="n">
        <f aca="false">G32+4</f>
        <v>204</v>
      </c>
      <c r="I32" s="30" t="n">
        <f aca="false">G32+20</f>
        <v>220</v>
      </c>
      <c r="J32" s="5"/>
      <c r="K32" s="11" t="s">
        <v>12</v>
      </c>
      <c r="L32" s="11"/>
      <c r="M32" s="11"/>
      <c r="N32" s="11"/>
      <c r="Q32" s="19"/>
    </row>
    <row r="33" customFormat="false" ht="12" hidden="false" customHeight="true" outlineLevel="0" collapsed="false">
      <c r="A33" s="20" t="n">
        <v>14</v>
      </c>
      <c r="B33" s="13" t="n">
        <v>250</v>
      </c>
      <c r="C33" s="13" t="n">
        <f aca="false">B33+4</f>
        <v>254</v>
      </c>
      <c r="D33" s="14" t="n">
        <f aca="false">C33+20</f>
        <v>274</v>
      </c>
      <c r="E33" s="5"/>
      <c r="F33" s="24" t="n">
        <v>4</v>
      </c>
      <c r="G33" s="34" t="n">
        <v>217</v>
      </c>
      <c r="H33" s="29" t="n">
        <f aca="false">G33+4</f>
        <v>221</v>
      </c>
      <c r="I33" s="30" t="n">
        <f aca="false">G33+20</f>
        <v>237</v>
      </c>
      <c r="J33" s="5"/>
      <c r="K33" s="11"/>
      <c r="L33" s="11"/>
      <c r="M33" s="11"/>
      <c r="N33" s="11"/>
      <c r="Q33" s="19"/>
    </row>
    <row r="34" customFormat="false" ht="12" hidden="false" customHeight="true" outlineLevel="0" collapsed="false">
      <c r="A34" s="20" t="n">
        <v>20</v>
      </c>
      <c r="B34" s="13" t="n">
        <v>250</v>
      </c>
      <c r="C34" s="13" t="n">
        <f aca="false">B34+4</f>
        <v>254</v>
      </c>
      <c r="D34" s="14" t="n">
        <f aca="false">C34+20</f>
        <v>274</v>
      </c>
      <c r="E34" s="5"/>
      <c r="F34" s="24" t="n">
        <v>5</v>
      </c>
      <c r="G34" s="34" t="n">
        <v>224</v>
      </c>
      <c r="H34" s="29" t="n">
        <f aca="false">G34+4</f>
        <v>228</v>
      </c>
      <c r="I34" s="30" t="n">
        <f aca="false">G34+20</f>
        <v>244</v>
      </c>
      <c r="J34" s="5"/>
      <c r="K34" s="12" t="n">
        <v>0.5</v>
      </c>
      <c r="L34" s="28" t="n">
        <v>158</v>
      </c>
      <c r="M34" s="29" t="n">
        <f aca="false">L34+4</f>
        <v>162</v>
      </c>
      <c r="N34" s="30" t="n">
        <f aca="false">L34+20</f>
        <v>178</v>
      </c>
      <c r="Q34" s="19"/>
    </row>
    <row r="35" customFormat="false" ht="12" hidden="false" customHeight="true" outlineLevel="0" collapsed="false">
      <c r="A35" s="20" t="n">
        <v>25</v>
      </c>
      <c r="B35" s="13" t="n">
        <v>250</v>
      </c>
      <c r="C35" s="13" t="n">
        <f aca="false">B35+4</f>
        <v>254</v>
      </c>
      <c r="D35" s="14" t="n">
        <f aca="false">C35+20</f>
        <v>274</v>
      </c>
      <c r="E35" s="5"/>
      <c r="F35" s="24" t="n">
        <v>6</v>
      </c>
      <c r="G35" s="34" t="n">
        <v>200</v>
      </c>
      <c r="H35" s="29" t="n">
        <f aca="false">G35+4</f>
        <v>204</v>
      </c>
      <c r="I35" s="30" t="n">
        <f aca="false">G35+20</f>
        <v>220</v>
      </c>
      <c r="J35" s="5"/>
      <c r="K35" s="12" t="n">
        <v>0.6</v>
      </c>
      <c r="L35" s="28" t="n">
        <v>155</v>
      </c>
      <c r="M35" s="29" t="n">
        <f aca="false">L35+4</f>
        <v>159</v>
      </c>
      <c r="N35" s="30" t="n">
        <f aca="false">L35+20</f>
        <v>175</v>
      </c>
      <c r="Q35" s="19"/>
    </row>
    <row r="36" customFormat="false" ht="12" hidden="false" customHeight="true" outlineLevel="0" collapsed="false">
      <c r="A36" s="20" t="n">
        <v>30</v>
      </c>
      <c r="B36" s="13" t="n">
        <v>250</v>
      </c>
      <c r="C36" s="13" t="n">
        <f aca="false">B36+4</f>
        <v>254</v>
      </c>
      <c r="D36" s="14" t="n">
        <f aca="false">C36+20</f>
        <v>274</v>
      </c>
      <c r="E36" s="5"/>
      <c r="F36" s="26" t="s">
        <v>13</v>
      </c>
      <c r="G36" s="26"/>
      <c r="H36" s="26"/>
      <c r="I36" s="26"/>
      <c r="J36" s="5"/>
      <c r="K36" s="20" t="n">
        <v>0.7</v>
      </c>
      <c r="L36" s="32" t="n">
        <v>150</v>
      </c>
      <c r="M36" s="29" t="n">
        <f aca="false">L36+4</f>
        <v>154</v>
      </c>
      <c r="N36" s="30" t="n">
        <f aca="false">L36+20</f>
        <v>170</v>
      </c>
      <c r="Q36" s="19"/>
    </row>
    <row r="37" customFormat="false" ht="12" hidden="false" customHeight="true" outlineLevel="0" collapsed="false">
      <c r="A37" s="20" t="n">
        <v>40</v>
      </c>
      <c r="B37" s="13" t="n">
        <v>250</v>
      </c>
      <c r="C37" s="13" t="n">
        <f aca="false">B37+4</f>
        <v>254</v>
      </c>
      <c r="D37" s="14" t="n">
        <f aca="false">C37+20</f>
        <v>274</v>
      </c>
      <c r="E37" s="5"/>
      <c r="F37" s="12" t="n">
        <v>3</v>
      </c>
      <c r="G37" s="13" t="n">
        <v>189</v>
      </c>
      <c r="H37" s="13" t="n">
        <f aca="false">G37+4</f>
        <v>193</v>
      </c>
      <c r="I37" s="14" t="n">
        <f aca="false">G37+20</f>
        <v>209</v>
      </c>
      <c r="J37" s="5"/>
      <c r="K37" s="20" t="n">
        <v>0.8</v>
      </c>
      <c r="L37" s="32" t="n">
        <v>148</v>
      </c>
      <c r="M37" s="29" t="n">
        <f aca="false">L37+4</f>
        <v>152</v>
      </c>
      <c r="N37" s="30" t="n">
        <f aca="false">L37+20</f>
        <v>168</v>
      </c>
      <c r="Q37" s="19"/>
    </row>
    <row r="38" customFormat="false" ht="12" hidden="false" customHeight="true" outlineLevel="0" collapsed="false">
      <c r="A38" s="24" t="n">
        <v>50</v>
      </c>
      <c r="B38" s="13" t="n">
        <v>250</v>
      </c>
      <c r="C38" s="13" t="n">
        <f aca="false">B38+4</f>
        <v>254</v>
      </c>
      <c r="D38" s="14" t="n">
        <f aca="false">C38+20</f>
        <v>274</v>
      </c>
      <c r="E38" s="5"/>
      <c r="F38" s="20" t="n">
        <v>4</v>
      </c>
      <c r="G38" s="13" t="n">
        <v>189</v>
      </c>
      <c r="H38" s="13" t="n">
        <f aca="false">G38+4</f>
        <v>193</v>
      </c>
      <c r="I38" s="14" t="n">
        <f aca="false">G38+20</f>
        <v>209</v>
      </c>
      <c r="J38" s="5"/>
      <c r="K38" s="20" t="n">
        <v>1</v>
      </c>
      <c r="L38" s="32" t="n">
        <v>143</v>
      </c>
      <c r="M38" s="29" t="n">
        <f aca="false">L38+4</f>
        <v>147</v>
      </c>
      <c r="N38" s="30" t="n">
        <f aca="false">L38+20</f>
        <v>163</v>
      </c>
      <c r="Q38" s="19"/>
    </row>
    <row r="39" customFormat="false" ht="12" hidden="false" customHeight="true" outlineLevel="0" collapsed="false">
      <c r="A39" s="35" t="s">
        <v>14</v>
      </c>
      <c r="B39" s="35"/>
      <c r="C39" s="35"/>
      <c r="D39" s="35"/>
      <c r="E39" s="5"/>
      <c r="F39" s="20" t="n">
        <v>5</v>
      </c>
      <c r="G39" s="13" t="n">
        <v>197</v>
      </c>
      <c r="H39" s="13" t="n">
        <f aca="false">G39+4</f>
        <v>201</v>
      </c>
      <c r="I39" s="14" t="n">
        <f aca="false">G39+20</f>
        <v>217</v>
      </c>
      <c r="J39" s="5"/>
      <c r="K39" s="20" t="n">
        <v>1.2</v>
      </c>
      <c r="L39" s="32" t="n">
        <v>131</v>
      </c>
      <c r="M39" s="29" t="n">
        <f aca="false">L39+4</f>
        <v>135</v>
      </c>
      <c r="N39" s="30" t="n">
        <f aca="false">L39+20</f>
        <v>151</v>
      </c>
      <c r="Q39" s="19"/>
    </row>
    <row r="40" customFormat="false" ht="12" hidden="false" customHeight="true" outlineLevel="0" collapsed="false">
      <c r="A40" s="12" t="n">
        <v>0.8</v>
      </c>
      <c r="B40" s="13" t="n">
        <v>300</v>
      </c>
      <c r="C40" s="13" t="n">
        <f aca="false">B40+4</f>
        <v>304</v>
      </c>
      <c r="D40" s="14" t="n">
        <f aca="false">B40+20</f>
        <v>320</v>
      </c>
      <c r="E40" s="5"/>
      <c r="F40" s="20" t="n">
        <v>6</v>
      </c>
      <c r="G40" s="13" t="n">
        <v>197</v>
      </c>
      <c r="H40" s="13" t="n">
        <f aca="false">G40+4</f>
        <v>201</v>
      </c>
      <c r="I40" s="14" t="n">
        <f aca="false">G40+20</f>
        <v>217</v>
      </c>
      <c r="J40" s="5"/>
      <c r="K40" s="20" t="n">
        <v>1.5</v>
      </c>
      <c r="L40" s="32" t="n">
        <v>130</v>
      </c>
      <c r="M40" s="29" t="n">
        <f aca="false">L40+4</f>
        <v>134</v>
      </c>
      <c r="N40" s="30" t="n">
        <f aca="false">L40+20</f>
        <v>150</v>
      </c>
      <c r="Q40" s="19"/>
    </row>
    <row r="41" customFormat="false" ht="12" hidden="false" customHeight="true" outlineLevel="0" collapsed="false">
      <c r="A41" s="36" t="n">
        <v>1.25</v>
      </c>
      <c r="B41" s="21" t="n">
        <v>300</v>
      </c>
      <c r="C41" s="13" t="n">
        <f aca="false">B41+4</f>
        <v>304</v>
      </c>
      <c r="D41" s="14" t="n">
        <f aca="false">B41+20</f>
        <v>320</v>
      </c>
      <c r="E41" s="5"/>
      <c r="F41" s="20" t="n">
        <v>8</v>
      </c>
      <c r="G41" s="13" t="n">
        <v>201</v>
      </c>
      <c r="H41" s="13" t="n">
        <f aca="false">G41+4</f>
        <v>205</v>
      </c>
      <c r="I41" s="14" t="n">
        <f aca="false">G41+20</f>
        <v>221</v>
      </c>
      <c r="J41" s="5"/>
      <c r="K41" s="20" t="n">
        <v>2</v>
      </c>
      <c r="L41" s="32" t="n">
        <v>128</v>
      </c>
      <c r="M41" s="29" t="n">
        <f aca="false">L41+4</f>
        <v>132</v>
      </c>
      <c r="N41" s="30" t="n">
        <f aca="false">L41+20</f>
        <v>148</v>
      </c>
      <c r="Q41" s="19"/>
    </row>
    <row r="42" customFormat="false" ht="12" hidden="false" customHeight="true" outlineLevel="0" collapsed="false">
      <c r="A42" s="37" t="n">
        <v>1.5</v>
      </c>
      <c r="B42" s="27" t="n">
        <v>300</v>
      </c>
      <c r="C42" s="13" t="n">
        <f aca="false">B42+4</f>
        <v>304</v>
      </c>
      <c r="D42" s="14" t="n">
        <f aca="false">B42+20</f>
        <v>320</v>
      </c>
      <c r="E42" s="5"/>
      <c r="F42" s="38" t="n">
        <v>10</v>
      </c>
      <c r="G42" s="13" t="n">
        <v>201</v>
      </c>
      <c r="H42" s="13" t="n">
        <f aca="false">G42+4</f>
        <v>205</v>
      </c>
      <c r="I42" s="14" t="n">
        <f aca="false">G42+20</f>
        <v>221</v>
      </c>
      <c r="J42" s="5"/>
      <c r="K42" s="24" t="n">
        <v>3</v>
      </c>
      <c r="L42" s="34" t="n">
        <v>128</v>
      </c>
      <c r="M42" s="29" t="n">
        <f aca="false">L42+4</f>
        <v>132</v>
      </c>
      <c r="N42" s="30" t="n">
        <f aca="false">L42+20</f>
        <v>148</v>
      </c>
      <c r="Q42" s="19"/>
    </row>
    <row r="43" customFormat="false" ht="12" hidden="false" customHeight="true" outlineLevel="0" collapsed="false">
      <c r="A43" s="39" t="s">
        <v>15</v>
      </c>
      <c r="B43" s="39"/>
      <c r="C43" s="39"/>
      <c r="D43" s="39"/>
      <c r="E43" s="5"/>
      <c r="F43" s="26" t="s">
        <v>16</v>
      </c>
      <c r="G43" s="26"/>
      <c r="H43" s="26"/>
      <c r="I43" s="26"/>
      <c r="J43" s="5"/>
      <c r="K43" s="11" t="s">
        <v>17</v>
      </c>
      <c r="L43" s="11"/>
      <c r="M43" s="11"/>
      <c r="N43" s="11"/>
      <c r="Q43" s="19"/>
    </row>
    <row r="44" customFormat="false" ht="12" hidden="false" customHeight="true" outlineLevel="0" collapsed="false">
      <c r="A44" s="40" t="n">
        <v>0.8</v>
      </c>
      <c r="B44" s="22" t="n">
        <v>165</v>
      </c>
      <c r="C44" s="21" t="n">
        <f aca="false">B44+4</f>
        <v>169</v>
      </c>
      <c r="D44" s="21" t="n">
        <f aca="false">B44+20</f>
        <v>185</v>
      </c>
      <c r="E44" s="5"/>
      <c r="F44" s="26"/>
      <c r="G44" s="26"/>
      <c r="H44" s="26"/>
      <c r="I44" s="26"/>
      <c r="J44" s="5"/>
      <c r="K44" s="11"/>
      <c r="L44" s="11"/>
      <c r="M44" s="11"/>
      <c r="N44" s="11"/>
      <c r="Q44" s="19"/>
    </row>
    <row r="45" customFormat="false" ht="12" hidden="false" customHeight="true" outlineLevel="0" collapsed="false">
      <c r="A45" s="40" t="n">
        <v>1</v>
      </c>
      <c r="B45" s="22" t="n">
        <v>160</v>
      </c>
      <c r="C45" s="21" t="n">
        <f aca="false">B45+4</f>
        <v>164</v>
      </c>
      <c r="D45" s="21" t="n">
        <f aca="false">B45+30</f>
        <v>190</v>
      </c>
      <c r="E45" s="5"/>
      <c r="F45" s="20" t="n">
        <v>0.5</v>
      </c>
      <c r="G45" s="32" t="n">
        <v>233</v>
      </c>
      <c r="H45" s="32" t="n">
        <f aca="false">G45+4</f>
        <v>237</v>
      </c>
      <c r="I45" s="41" t="n">
        <f aca="false">G45+20</f>
        <v>253</v>
      </c>
      <c r="J45" s="5"/>
      <c r="K45" s="42" t="n">
        <v>0.5</v>
      </c>
      <c r="L45" s="43" t="n">
        <v>154</v>
      </c>
      <c r="M45" s="44" t="n">
        <f aca="false">L45+4</f>
        <v>158</v>
      </c>
      <c r="N45" s="45" t="n">
        <f aca="false">L45+20</f>
        <v>174</v>
      </c>
      <c r="Q45" s="19"/>
    </row>
    <row r="46" customFormat="false" ht="12" hidden="false" customHeight="true" outlineLevel="0" collapsed="false">
      <c r="A46" s="40" t="n">
        <v>2</v>
      </c>
      <c r="B46" s="22" t="n">
        <v>160</v>
      </c>
      <c r="C46" s="21" t="n">
        <f aca="false">B46+4</f>
        <v>164</v>
      </c>
      <c r="D46" s="21" t="n">
        <f aca="false">B46+30</f>
        <v>190</v>
      </c>
      <c r="E46" s="5"/>
      <c r="F46" s="20" t="n">
        <v>0.7</v>
      </c>
      <c r="G46" s="32" t="n">
        <v>226</v>
      </c>
      <c r="H46" s="32" t="n">
        <f aca="false">G46+4</f>
        <v>230</v>
      </c>
      <c r="I46" s="41" t="n">
        <f aca="false">G46+20</f>
        <v>246</v>
      </c>
      <c r="J46" s="5"/>
      <c r="K46" s="42" t="n">
        <v>0.6</v>
      </c>
      <c r="L46" s="43" t="n">
        <v>152</v>
      </c>
      <c r="M46" s="44" t="n">
        <f aca="false">L46+4</f>
        <v>156</v>
      </c>
      <c r="N46" s="45" t="n">
        <f aca="false">L46+20</f>
        <v>172</v>
      </c>
      <c r="Q46" s="19"/>
    </row>
    <row r="47" customFormat="false" ht="12" hidden="false" customHeight="true" outlineLevel="0" collapsed="false">
      <c r="A47" s="46" t="s">
        <v>18</v>
      </c>
      <c r="B47" s="46"/>
      <c r="C47" s="46"/>
      <c r="D47" s="46"/>
      <c r="E47" s="5"/>
      <c r="F47" s="20" t="n">
        <v>0.8</v>
      </c>
      <c r="G47" s="32" t="n">
        <v>219</v>
      </c>
      <c r="H47" s="32" t="n">
        <f aca="false">G47+4</f>
        <v>223</v>
      </c>
      <c r="I47" s="41" t="n">
        <f aca="false">G47+20</f>
        <v>239</v>
      </c>
      <c r="J47" s="5"/>
      <c r="K47" s="20" t="n">
        <v>0.7</v>
      </c>
      <c r="L47" s="32" t="n">
        <v>150</v>
      </c>
      <c r="M47" s="29" t="n">
        <f aca="false">L47+4</f>
        <v>154</v>
      </c>
      <c r="N47" s="30" t="n">
        <f aca="false">L47+20</f>
        <v>170</v>
      </c>
      <c r="Q47" s="19"/>
    </row>
    <row r="48" customFormat="false" ht="12" hidden="false" customHeight="true" outlineLevel="0" collapsed="false">
      <c r="A48" s="12" t="n">
        <v>12</v>
      </c>
      <c r="B48" s="15" t="n">
        <v>400</v>
      </c>
      <c r="C48" s="13" t="n">
        <f aca="false">B48+4</f>
        <v>404</v>
      </c>
      <c r="D48" s="14" t="n">
        <f aca="false">B48+20</f>
        <v>420</v>
      </c>
      <c r="E48" s="5"/>
      <c r="F48" s="20" t="n">
        <v>1</v>
      </c>
      <c r="G48" s="32" t="n">
        <v>216</v>
      </c>
      <c r="H48" s="32" t="n">
        <f aca="false">G48+4</f>
        <v>220</v>
      </c>
      <c r="I48" s="41" t="n">
        <f aca="false">G48+20</f>
        <v>236</v>
      </c>
      <c r="J48" s="5"/>
      <c r="K48" s="20" t="n">
        <v>0.8</v>
      </c>
      <c r="L48" s="32" t="n">
        <v>140</v>
      </c>
      <c r="M48" s="29" t="n">
        <f aca="false">L48+4</f>
        <v>144</v>
      </c>
      <c r="N48" s="30" t="n">
        <f aca="false">L48+20</f>
        <v>160</v>
      </c>
      <c r="Q48" s="19"/>
    </row>
    <row r="49" customFormat="false" ht="12" hidden="false" customHeight="true" outlineLevel="0" collapsed="false">
      <c r="A49" s="24" t="n">
        <v>50</v>
      </c>
      <c r="B49" s="25" t="n">
        <v>400</v>
      </c>
      <c r="C49" s="13" t="n">
        <f aca="false">B49+4</f>
        <v>404</v>
      </c>
      <c r="D49" s="14" t="n">
        <f aca="false">B49+20</f>
        <v>420</v>
      </c>
      <c r="E49" s="5"/>
      <c r="F49" s="20" t="n">
        <v>1.2</v>
      </c>
      <c r="G49" s="32" t="n">
        <v>219</v>
      </c>
      <c r="H49" s="32" t="n">
        <f aca="false">G49+4</f>
        <v>223</v>
      </c>
      <c r="I49" s="41" t="n">
        <f aca="false">G49+20</f>
        <v>239</v>
      </c>
      <c r="J49" s="5"/>
      <c r="K49" s="20" t="n">
        <v>1</v>
      </c>
      <c r="L49" s="32" t="n">
        <v>138</v>
      </c>
      <c r="M49" s="29" t="n">
        <f aca="false">L49+4</f>
        <v>142</v>
      </c>
      <c r="N49" s="30" t="n">
        <f aca="false">L49+20</f>
        <v>158</v>
      </c>
      <c r="Q49" s="19"/>
    </row>
    <row r="50" customFormat="false" ht="12" hidden="false" customHeight="true" outlineLevel="0" collapsed="false">
      <c r="A50" s="11" t="s">
        <v>19</v>
      </c>
      <c r="B50" s="11"/>
      <c r="C50" s="11"/>
      <c r="D50" s="11"/>
      <c r="E50" s="5"/>
      <c r="F50" s="20" t="n">
        <v>1.5</v>
      </c>
      <c r="G50" s="32" t="n">
        <v>215</v>
      </c>
      <c r="H50" s="32" t="n">
        <f aca="false">G50+4</f>
        <v>219</v>
      </c>
      <c r="I50" s="41" t="n">
        <f aca="false">G50+20</f>
        <v>235</v>
      </c>
      <c r="J50" s="5"/>
      <c r="K50" s="20" t="n">
        <v>1.2</v>
      </c>
      <c r="L50" s="32" t="n">
        <v>137</v>
      </c>
      <c r="M50" s="29" t="n">
        <f aca="false">L50+4</f>
        <v>141</v>
      </c>
      <c r="N50" s="30" t="n">
        <f aca="false">L50+20</f>
        <v>157</v>
      </c>
      <c r="Q50" s="19"/>
    </row>
    <row r="51" customFormat="false" ht="12" hidden="false" customHeight="true" outlineLevel="0" collapsed="false">
      <c r="A51" s="47" t="n">
        <v>1.5</v>
      </c>
      <c r="B51" s="48" t="n">
        <v>999</v>
      </c>
      <c r="C51" s="49" t="n">
        <f aca="false">B51+4</f>
        <v>1003</v>
      </c>
      <c r="D51" s="50" t="n">
        <f aca="false">B51+20</f>
        <v>1019</v>
      </c>
      <c r="E51" s="5"/>
      <c r="F51" s="20" t="n">
        <v>2</v>
      </c>
      <c r="G51" s="32" t="n">
        <v>214</v>
      </c>
      <c r="H51" s="32" t="n">
        <f aca="false">G51+4</f>
        <v>218</v>
      </c>
      <c r="I51" s="41" t="n">
        <f aca="false">G51+20</f>
        <v>234</v>
      </c>
      <c r="J51" s="5"/>
      <c r="K51" s="20" t="n">
        <v>1.5</v>
      </c>
      <c r="L51" s="32" t="n">
        <v>136</v>
      </c>
      <c r="M51" s="29" t="n">
        <f aca="false">L51+4</f>
        <v>140</v>
      </c>
      <c r="N51" s="30" t="n">
        <f aca="false">L51+20</f>
        <v>156</v>
      </c>
      <c r="Q51" s="19"/>
    </row>
    <row r="52" customFormat="false" ht="12" hidden="false" customHeight="true" outlineLevel="0" collapsed="false">
      <c r="A52" s="5"/>
      <c r="B52" s="5"/>
      <c r="C52" s="5"/>
      <c r="D52" s="5"/>
      <c r="E52" s="5"/>
      <c r="F52" s="24" t="n">
        <v>3</v>
      </c>
      <c r="G52" s="34" t="n">
        <v>214</v>
      </c>
      <c r="H52" s="32" t="n">
        <f aca="false">G52+4</f>
        <v>218</v>
      </c>
      <c r="I52" s="41" t="n">
        <f aca="false">G52+20</f>
        <v>234</v>
      </c>
      <c r="J52" s="5"/>
      <c r="K52" s="38" t="n">
        <v>2</v>
      </c>
      <c r="L52" s="51" t="n">
        <v>134</v>
      </c>
      <c r="M52" s="52" t="n">
        <f aca="false">L52+4</f>
        <v>138</v>
      </c>
      <c r="N52" s="53" t="n">
        <f aca="false">L52+20</f>
        <v>154</v>
      </c>
      <c r="Q52" s="19"/>
    </row>
    <row r="53" customFormat="false" ht="12" hidden="false" customHeight="true" outlineLevel="0" collapsed="false">
      <c r="A53" s="54" t="s">
        <v>20</v>
      </c>
      <c r="B53" s="54"/>
      <c r="C53" s="54"/>
      <c r="D53" s="54"/>
      <c r="E53" s="5"/>
      <c r="F53" s="26" t="s">
        <v>21</v>
      </c>
      <c r="G53" s="26"/>
      <c r="H53" s="26"/>
      <c r="I53" s="26"/>
      <c r="J53" s="5"/>
      <c r="K53" s="55" t="s">
        <v>22</v>
      </c>
      <c r="L53" s="55"/>
      <c r="M53" s="55"/>
      <c r="N53" s="55"/>
      <c r="Q53" s="19"/>
    </row>
    <row r="54" customFormat="false" ht="12" hidden="false" customHeight="true" outlineLevel="0" collapsed="false">
      <c r="A54" s="56" t="s">
        <v>23</v>
      </c>
      <c r="B54" s="56"/>
      <c r="C54" s="56"/>
      <c r="D54" s="56"/>
      <c r="E54" s="5"/>
      <c r="F54" s="26"/>
      <c r="G54" s="26"/>
      <c r="H54" s="26"/>
      <c r="I54" s="26"/>
      <c r="J54" s="5"/>
      <c r="K54" s="57" t="s">
        <v>1</v>
      </c>
      <c r="L54" s="57"/>
      <c r="M54" s="58" t="s">
        <v>24</v>
      </c>
      <c r="N54" s="58"/>
      <c r="Q54" s="19"/>
    </row>
    <row r="55" customFormat="false" ht="12" hidden="false" customHeight="true" outlineLevel="0" collapsed="false">
      <c r="A55" s="59" t="s">
        <v>25</v>
      </c>
      <c r="B55" s="59"/>
      <c r="C55" s="59"/>
      <c r="D55" s="59"/>
      <c r="E55" s="5"/>
      <c r="F55" s="12" t="n">
        <v>0.5</v>
      </c>
      <c r="G55" s="28" t="n">
        <v>236</v>
      </c>
      <c r="H55" s="28" t="n">
        <f aca="false">G55+4</f>
        <v>240</v>
      </c>
      <c r="I55" s="60" t="n">
        <f aca="false">G55+20</f>
        <v>256</v>
      </c>
      <c r="J55" s="5"/>
      <c r="K55" s="57"/>
      <c r="L55" s="57"/>
      <c r="M55" s="58"/>
      <c r="N55" s="58"/>
      <c r="Q55" s="19"/>
    </row>
    <row r="56" customFormat="false" ht="12" hidden="false" customHeight="true" outlineLevel="0" collapsed="false">
      <c r="A56" s="61" t="s">
        <v>26</v>
      </c>
      <c r="B56" s="61"/>
      <c r="C56" s="61"/>
      <c r="D56" s="61"/>
      <c r="E56" s="5"/>
      <c r="F56" s="20" t="n">
        <v>0.7</v>
      </c>
      <c r="G56" s="32" t="n">
        <v>226</v>
      </c>
      <c r="H56" s="32" t="n">
        <f aca="false">G56+4</f>
        <v>230</v>
      </c>
      <c r="I56" s="41" t="n">
        <f aca="false">G56+20</f>
        <v>246</v>
      </c>
      <c r="J56" s="5"/>
      <c r="K56" s="62" t="s">
        <v>27</v>
      </c>
      <c r="L56" s="62"/>
      <c r="M56" s="63" t="n">
        <v>400</v>
      </c>
      <c r="N56" s="63"/>
      <c r="Q56" s="19"/>
    </row>
    <row r="57" customFormat="false" ht="12" hidden="false" customHeight="true" outlineLevel="0" collapsed="false">
      <c r="A57" s="61" t="s">
        <v>28</v>
      </c>
      <c r="B57" s="61"/>
      <c r="C57" s="61"/>
      <c r="D57" s="61"/>
      <c r="E57" s="5"/>
      <c r="F57" s="20" t="n">
        <v>0.8</v>
      </c>
      <c r="G57" s="32" t="n">
        <v>224</v>
      </c>
      <c r="H57" s="32" t="n">
        <f aca="false">G57+4</f>
        <v>228</v>
      </c>
      <c r="I57" s="41" t="n">
        <f aca="false">G57+20</f>
        <v>244</v>
      </c>
      <c r="J57" s="5"/>
      <c r="K57" s="62" t="s">
        <v>29</v>
      </c>
      <c r="L57" s="62"/>
      <c r="M57" s="63" t="n">
        <v>600</v>
      </c>
      <c r="N57" s="63"/>
      <c r="Q57" s="19"/>
    </row>
    <row r="58" customFormat="false" ht="12" hidden="false" customHeight="true" outlineLevel="0" collapsed="false">
      <c r="A58" s="64" t="s">
        <v>30</v>
      </c>
      <c r="B58" s="64"/>
      <c r="C58" s="64"/>
      <c r="D58" s="64"/>
      <c r="E58" s="5"/>
      <c r="F58" s="20" t="n">
        <v>1</v>
      </c>
      <c r="G58" s="32" t="n">
        <v>219</v>
      </c>
      <c r="H58" s="32" t="n">
        <f aca="false">G58+4</f>
        <v>223</v>
      </c>
      <c r="I58" s="41" t="n">
        <f aca="false">G58+20</f>
        <v>239</v>
      </c>
      <c r="J58" s="5"/>
      <c r="K58" s="62" t="s">
        <v>31</v>
      </c>
      <c r="L58" s="62"/>
      <c r="M58" s="63" t="n">
        <v>900</v>
      </c>
      <c r="N58" s="63"/>
      <c r="Q58" s="19"/>
    </row>
    <row r="59" customFormat="false" ht="12" hidden="false" customHeight="true" outlineLevel="0" collapsed="false">
      <c r="A59" s="5"/>
      <c r="B59" s="5"/>
      <c r="C59" s="5"/>
      <c r="D59" s="5"/>
      <c r="E59" s="5"/>
      <c r="F59" s="20" t="n">
        <v>1.5</v>
      </c>
      <c r="G59" s="32" t="n">
        <v>218</v>
      </c>
      <c r="H59" s="32" t="n">
        <f aca="false">G59+4</f>
        <v>222</v>
      </c>
      <c r="I59" s="41" t="n">
        <f aca="false">G59+20</f>
        <v>238</v>
      </c>
      <c r="J59" s="5"/>
      <c r="K59" s="62" t="s">
        <v>32</v>
      </c>
      <c r="L59" s="62"/>
      <c r="M59" s="63" t="n">
        <v>1000</v>
      </c>
      <c r="N59" s="63"/>
      <c r="Q59" s="19"/>
    </row>
    <row r="60" customFormat="false" ht="12" hidden="false" customHeight="true" outlineLevel="0" collapsed="false">
      <c r="A60" s="5"/>
      <c r="B60" s="5"/>
      <c r="C60" s="5"/>
      <c r="D60" s="5"/>
      <c r="E60" s="5"/>
      <c r="F60" s="38" t="n">
        <v>2</v>
      </c>
      <c r="G60" s="51" t="n">
        <v>224</v>
      </c>
      <c r="H60" s="51" t="n">
        <f aca="false">G60+4</f>
        <v>228</v>
      </c>
      <c r="I60" s="65" t="n">
        <f aca="false">G60+20</f>
        <v>244</v>
      </c>
      <c r="J60" s="5"/>
      <c r="K60" s="62" t="s">
        <v>33</v>
      </c>
      <c r="L60" s="62"/>
      <c r="M60" s="66" t="n">
        <v>1500</v>
      </c>
      <c r="N60" s="66"/>
      <c r="Q60" s="19"/>
    </row>
    <row r="61" customFormat="false" ht="12" hidden="false" customHeight="true" outlineLevel="0" collapsed="false">
      <c r="A61" s="5"/>
      <c r="B61" s="5"/>
      <c r="C61" s="55"/>
      <c r="D61" s="55"/>
      <c r="E61" s="55"/>
      <c r="F61" s="5"/>
      <c r="G61" s="5"/>
      <c r="H61" s="5"/>
      <c r="I61" s="5"/>
      <c r="J61" s="5"/>
      <c r="K61" s="67" t="s">
        <v>34</v>
      </c>
      <c r="L61" s="67"/>
      <c r="M61" s="68" t="n">
        <v>2000</v>
      </c>
      <c r="N61" s="68"/>
      <c r="Q61" s="19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Q62" s="19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9"/>
      <c r="Q63" s="19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0"/>
      <c r="K64" s="71"/>
      <c r="L64" s="71"/>
      <c r="M64" s="71"/>
      <c r="N64" s="72"/>
      <c r="Q64" s="19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70"/>
      <c r="K65" s="71"/>
      <c r="L65" s="71"/>
      <c r="M65" s="71"/>
      <c r="N65" s="72"/>
      <c r="Q65" s="19"/>
    </row>
    <row r="66" customFormat="false" ht="12" hidden="false" customHeight="true" outlineLevel="0" collapsed="false">
      <c r="A66" s="55" t="s">
        <v>35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Q66" s="19"/>
    </row>
    <row r="67" customFormat="false" ht="12" hidden="false" customHeight="true" outlineLevel="0" collapsed="false">
      <c r="A67" s="55" t="s">
        <v>36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Q67" s="19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Q68" s="19"/>
    </row>
    <row r="69" customFormat="false" ht="12" hidden="false" customHeight="true" outlineLevel="0" collapsed="false">
      <c r="K69" s="71"/>
      <c r="L69" s="72"/>
      <c r="M69" s="71"/>
      <c r="N69" s="72"/>
      <c r="Q69" s="19"/>
    </row>
    <row r="70" customFormat="false" ht="12" hidden="false" customHeight="true" outlineLevel="0" collapsed="false">
      <c r="G70" s="73"/>
      <c r="K70" s="73"/>
      <c r="L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4" t="n">
        <v>43781</v>
      </c>
      <c r="N71" s="4"/>
    </row>
    <row r="72" customFormat="false" ht="12" hidden="false" customHeight="true" outlineLevel="0" collapsed="false">
      <c r="G72" s="73"/>
      <c r="K72" s="73"/>
      <c r="L72" s="73"/>
    </row>
    <row r="73" customFormat="false" ht="12" hidden="false" customHeight="true" outlineLevel="0" collapsed="false">
      <c r="A73" s="74" t="s">
        <v>37</v>
      </c>
      <c r="B73" s="74"/>
      <c r="C73" s="74"/>
      <c r="D73" s="74"/>
      <c r="E73" s="73"/>
      <c r="F73" s="75" t="s">
        <v>38</v>
      </c>
      <c r="G73" s="75"/>
      <c r="H73" s="75"/>
      <c r="I73" s="75"/>
      <c r="J73" s="75"/>
      <c r="K73" s="75"/>
      <c r="L73" s="75"/>
      <c r="M73" s="75"/>
    </row>
    <row r="74" customFormat="false" ht="12" hidden="false" customHeight="true" outlineLevel="0" collapsed="false">
      <c r="F74" s="73"/>
      <c r="G74" s="73"/>
      <c r="H74" s="73"/>
      <c r="I74" s="73"/>
      <c r="K74" s="73"/>
      <c r="L74" s="73"/>
    </row>
    <row r="75" customFormat="false" ht="11.25" hidden="false" customHeight="true" outlineLevel="0" collapsed="false">
      <c r="A75" s="76" t="s">
        <v>39</v>
      </c>
      <c r="B75" s="77" t="s">
        <v>40</v>
      </c>
      <c r="C75" s="78" t="s">
        <v>2</v>
      </c>
      <c r="D75" s="78"/>
      <c r="F75" s="76" t="s">
        <v>39</v>
      </c>
      <c r="G75" s="76"/>
      <c r="H75" s="77" t="s">
        <v>41</v>
      </c>
      <c r="I75" s="79" t="s">
        <v>42</v>
      </c>
      <c r="J75" s="80" t="s">
        <v>43</v>
      </c>
      <c r="K75" s="80"/>
      <c r="L75" s="80"/>
      <c r="M75" s="81"/>
    </row>
    <row r="76" customFormat="false" ht="12" hidden="false" customHeight="true" outlineLevel="0" collapsed="false">
      <c r="A76" s="76"/>
      <c r="B76" s="77"/>
      <c r="C76" s="78"/>
      <c r="D76" s="78"/>
      <c r="F76" s="76"/>
      <c r="G76" s="76"/>
      <c r="H76" s="77"/>
      <c r="I76" s="79"/>
      <c r="J76" s="82"/>
      <c r="K76" s="83" t="s">
        <v>44</v>
      </c>
      <c r="L76" s="83" t="s">
        <v>45</v>
      </c>
      <c r="M76" s="84" t="s">
        <v>46</v>
      </c>
    </row>
    <row r="77" customFormat="false" ht="12" hidden="false" customHeight="true" outlineLevel="0" collapsed="false">
      <c r="A77" s="85" t="s">
        <v>47</v>
      </c>
      <c r="B77" s="85"/>
      <c r="C77" s="85"/>
      <c r="D77" s="85"/>
      <c r="F77" s="85" t="s">
        <v>48</v>
      </c>
      <c r="G77" s="85"/>
      <c r="H77" s="85"/>
      <c r="I77" s="85"/>
      <c r="J77" s="85"/>
      <c r="K77" s="85"/>
      <c r="L77" s="85"/>
      <c r="M77" s="85"/>
      <c r="N77" s="86"/>
    </row>
    <row r="78" customFormat="false" ht="12" hidden="false" customHeight="true" outlineLevel="0" collapsed="false">
      <c r="A78" s="87" t="s">
        <v>49</v>
      </c>
      <c r="B78" s="88" t="n">
        <v>0.7</v>
      </c>
      <c r="C78" s="63" t="n">
        <v>378</v>
      </c>
      <c r="D78" s="63"/>
      <c r="F78" s="89" t="s">
        <v>50</v>
      </c>
      <c r="G78" s="89"/>
      <c r="H78" s="90" t="s">
        <v>51</v>
      </c>
      <c r="I78" s="90" t="s">
        <v>52</v>
      </c>
      <c r="J78" s="90"/>
      <c r="K78" s="91" t="n">
        <v>100</v>
      </c>
      <c r="L78" s="91" t="n">
        <f aca="false">K78+4</f>
        <v>104</v>
      </c>
      <c r="M78" s="92" t="n">
        <f aca="false">K78+20</f>
        <v>120</v>
      </c>
    </row>
    <row r="79" customFormat="false" ht="12" hidden="false" customHeight="true" outlineLevel="0" collapsed="false">
      <c r="A79" s="87" t="s">
        <v>53</v>
      </c>
      <c r="B79" s="93" t="n">
        <v>1.148</v>
      </c>
      <c r="C79" s="63" t="n">
        <v>387</v>
      </c>
      <c r="D79" s="63"/>
      <c r="F79" s="89" t="s">
        <v>54</v>
      </c>
      <c r="G79" s="89"/>
      <c r="H79" s="90" t="s">
        <v>51</v>
      </c>
      <c r="I79" s="90" t="s">
        <v>52</v>
      </c>
      <c r="J79" s="90"/>
      <c r="K79" s="91" t="n">
        <v>140</v>
      </c>
      <c r="L79" s="91" t="n">
        <f aca="false">K79+7</f>
        <v>147</v>
      </c>
      <c r="M79" s="92" t="n">
        <f aca="false">K79+20</f>
        <v>160</v>
      </c>
    </row>
    <row r="80" customFormat="false" ht="12" hidden="false" customHeight="true" outlineLevel="0" collapsed="false">
      <c r="A80" s="87" t="s">
        <v>55</v>
      </c>
      <c r="B80" s="93" t="n">
        <v>1.65</v>
      </c>
      <c r="C80" s="63" t="n">
        <v>387</v>
      </c>
      <c r="D80" s="63"/>
      <c r="F80" s="89" t="s">
        <v>56</v>
      </c>
      <c r="G80" s="89"/>
      <c r="H80" s="90" t="s">
        <v>51</v>
      </c>
      <c r="I80" s="90" t="s">
        <v>52</v>
      </c>
      <c r="J80" s="90"/>
      <c r="K80" s="91" t="n">
        <v>155</v>
      </c>
      <c r="L80" s="91" t="n">
        <f aca="false">K80+7</f>
        <v>162</v>
      </c>
      <c r="M80" s="92" t="n">
        <f aca="false">K80+20</f>
        <v>175</v>
      </c>
    </row>
    <row r="81" customFormat="false" ht="12" hidden="false" customHeight="true" outlineLevel="0" collapsed="false">
      <c r="A81" s="87" t="s">
        <v>57</v>
      </c>
      <c r="B81" s="93" t="n">
        <v>1.8</v>
      </c>
      <c r="C81" s="63" t="n">
        <v>335</v>
      </c>
      <c r="D81" s="63"/>
      <c r="F81" s="89" t="s">
        <v>58</v>
      </c>
      <c r="G81" s="89"/>
      <c r="H81" s="90" t="s">
        <v>51</v>
      </c>
      <c r="I81" s="90" t="s">
        <v>52</v>
      </c>
      <c r="J81" s="90"/>
      <c r="K81" s="91" t="n">
        <v>205</v>
      </c>
      <c r="L81" s="91" t="n">
        <f aca="false">K81+7</f>
        <v>212</v>
      </c>
      <c r="M81" s="92" t="n">
        <f aca="false">K81+20</f>
        <v>225</v>
      </c>
    </row>
    <row r="82" customFormat="false" ht="12" hidden="false" customHeight="true" outlineLevel="0" collapsed="false">
      <c r="A82" s="87" t="s">
        <v>59</v>
      </c>
      <c r="B82" s="88" t="n">
        <v>3.4</v>
      </c>
      <c r="C82" s="63" t="n">
        <v>335</v>
      </c>
      <c r="D82" s="63"/>
      <c r="F82" s="85" t="s">
        <v>60</v>
      </c>
      <c r="G82" s="85"/>
      <c r="H82" s="85"/>
      <c r="I82" s="85"/>
      <c r="J82" s="85"/>
      <c r="K82" s="85"/>
      <c r="L82" s="85"/>
      <c r="M82" s="85"/>
    </row>
    <row r="83" customFormat="false" ht="12" hidden="false" customHeight="true" outlineLevel="0" collapsed="false">
      <c r="A83" s="87" t="s">
        <v>61</v>
      </c>
      <c r="B83" s="93" t="n">
        <v>5</v>
      </c>
      <c r="C83" s="63" t="n">
        <v>335</v>
      </c>
      <c r="D83" s="63"/>
      <c r="F83" s="94" t="s">
        <v>62</v>
      </c>
      <c r="G83" s="94"/>
      <c r="H83" s="90" t="s">
        <v>63</v>
      </c>
      <c r="I83" s="90" t="s">
        <v>52</v>
      </c>
      <c r="J83" s="90"/>
      <c r="K83" s="95" t="n">
        <v>207</v>
      </c>
      <c r="L83" s="91" t="n">
        <f aca="false">K83+4</f>
        <v>211</v>
      </c>
      <c r="M83" s="92" t="n">
        <v>230</v>
      </c>
    </row>
    <row r="84" customFormat="false" ht="12" hidden="false" customHeight="true" outlineLevel="0" collapsed="false">
      <c r="A84" s="87" t="s">
        <v>64</v>
      </c>
      <c r="B84" s="93" t="n">
        <v>4.4</v>
      </c>
      <c r="C84" s="63" t="n">
        <v>335</v>
      </c>
      <c r="D84" s="63"/>
      <c r="F84" s="89" t="s">
        <v>65</v>
      </c>
      <c r="G84" s="89"/>
      <c r="H84" s="90" t="s">
        <v>63</v>
      </c>
      <c r="I84" s="90" t="s">
        <v>52</v>
      </c>
      <c r="J84" s="90"/>
      <c r="K84" s="95" t="n">
        <v>135</v>
      </c>
      <c r="L84" s="91" t="n">
        <f aca="false">K84+4</f>
        <v>139</v>
      </c>
      <c r="M84" s="92" t="n">
        <f aca="false">K84+20</f>
        <v>155</v>
      </c>
    </row>
    <row r="85" customFormat="false" ht="12" hidden="false" customHeight="true" outlineLevel="0" collapsed="false">
      <c r="A85" s="87" t="s">
        <v>66</v>
      </c>
      <c r="B85" s="96" t="n">
        <v>5.32</v>
      </c>
      <c r="C85" s="63" t="n">
        <v>355</v>
      </c>
      <c r="D85" s="63"/>
      <c r="F85" s="94" t="s">
        <v>67</v>
      </c>
      <c r="G85" s="94"/>
      <c r="H85" s="90" t="s">
        <v>63</v>
      </c>
      <c r="I85" s="90" t="s">
        <v>68</v>
      </c>
      <c r="J85" s="90"/>
      <c r="K85" s="95" t="n">
        <v>160</v>
      </c>
      <c r="L85" s="91" t="n">
        <f aca="false">K85+4</f>
        <v>164</v>
      </c>
      <c r="M85" s="92" t="n">
        <f aca="false">K85+20</f>
        <v>180</v>
      </c>
    </row>
    <row r="86" customFormat="false" ht="12" hidden="false" customHeight="true" outlineLevel="0" collapsed="false">
      <c r="A86" s="87" t="s">
        <v>69</v>
      </c>
      <c r="B86" s="96" t="n">
        <v>5.475</v>
      </c>
      <c r="C86" s="63" t="n">
        <v>355</v>
      </c>
      <c r="D86" s="63"/>
      <c r="F86" s="89" t="s">
        <v>50</v>
      </c>
      <c r="G86" s="89"/>
      <c r="H86" s="90" t="s">
        <v>63</v>
      </c>
      <c r="I86" s="90" t="s">
        <v>68</v>
      </c>
      <c r="J86" s="90"/>
      <c r="K86" s="95" t="n">
        <v>116</v>
      </c>
      <c r="L86" s="91" t="n">
        <f aca="false">K86+4</f>
        <v>120</v>
      </c>
      <c r="M86" s="92" t="n">
        <v>140</v>
      </c>
    </row>
    <row r="87" customFormat="false" ht="12" hidden="false" customHeight="true" outlineLevel="0" collapsed="false">
      <c r="A87" s="87" t="s">
        <v>70</v>
      </c>
      <c r="B87" s="96" t="n">
        <v>5.925</v>
      </c>
      <c r="C87" s="63" t="n">
        <v>355</v>
      </c>
      <c r="D87" s="63"/>
      <c r="F87" s="89" t="s">
        <v>54</v>
      </c>
      <c r="G87" s="89"/>
      <c r="H87" s="90" t="s">
        <v>63</v>
      </c>
      <c r="I87" s="97" t="s">
        <v>52</v>
      </c>
      <c r="J87" s="97"/>
      <c r="K87" s="95" t="n">
        <v>181</v>
      </c>
      <c r="L87" s="91" t="n">
        <f aca="false">K87+4</f>
        <v>185</v>
      </c>
      <c r="M87" s="92" t="n">
        <v>210</v>
      </c>
    </row>
    <row r="88" customFormat="false" ht="12" hidden="false" customHeight="true" outlineLevel="0" collapsed="false">
      <c r="A88" s="87" t="s">
        <v>71</v>
      </c>
      <c r="B88" s="96" t="n">
        <v>6.075</v>
      </c>
      <c r="C88" s="63" t="n">
        <v>355</v>
      </c>
      <c r="D88" s="63"/>
      <c r="F88" s="89" t="s">
        <v>72</v>
      </c>
      <c r="G88" s="89"/>
      <c r="H88" s="90" t="s">
        <v>63</v>
      </c>
      <c r="I88" s="97" t="s">
        <v>73</v>
      </c>
      <c r="J88" s="97"/>
      <c r="K88" s="95" t="n">
        <v>265</v>
      </c>
      <c r="L88" s="91" t="n">
        <f aca="false">K88+4</f>
        <v>269</v>
      </c>
      <c r="M88" s="92" t="n">
        <f aca="false">K88+20</f>
        <v>285</v>
      </c>
    </row>
    <row r="89" customFormat="false" ht="12" hidden="false" customHeight="true" outlineLevel="0" collapsed="false">
      <c r="A89" s="85" t="s">
        <v>74</v>
      </c>
      <c r="B89" s="85"/>
      <c r="C89" s="85"/>
      <c r="D89" s="85"/>
      <c r="F89" s="94" t="s">
        <v>75</v>
      </c>
      <c r="G89" s="94"/>
      <c r="H89" s="90" t="s">
        <v>63</v>
      </c>
      <c r="I89" s="97" t="s">
        <v>52</v>
      </c>
      <c r="J89" s="97"/>
      <c r="K89" s="95" t="n">
        <v>216</v>
      </c>
      <c r="L89" s="91" t="n">
        <f aca="false">K89+4</f>
        <v>220</v>
      </c>
      <c r="M89" s="92" t="n">
        <v>240</v>
      </c>
    </row>
    <row r="90" customFormat="false" ht="12" hidden="false" customHeight="true" outlineLevel="0" collapsed="false">
      <c r="A90" s="87" t="s">
        <v>76</v>
      </c>
      <c r="B90" s="96" t="n">
        <v>8.044</v>
      </c>
      <c r="C90" s="63" t="n">
        <v>355</v>
      </c>
      <c r="D90" s="63"/>
      <c r="F90" s="89" t="s">
        <v>56</v>
      </c>
      <c r="G90" s="89"/>
      <c r="H90" s="90" t="s">
        <v>63</v>
      </c>
      <c r="I90" s="97" t="s">
        <v>52</v>
      </c>
      <c r="J90" s="97"/>
      <c r="K90" s="95" t="n">
        <v>210</v>
      </c>
      <c r="L90" s="91" t="n">
        <f aca="false">K90+4</f>
        <v>214</v>
      </c>
      <c r="M90" s="92" t="n">
        <f aca="false">K90+20</f>
        <v>230</v>
      </c>
    </row>
    <row r="91" customFormat="false" ht="12" hidden="false" customHeight="true" outlineLevel="0" collapsed="false">
      <c r="A91" s="87" t="s">
        <v>77</v>
      </c>
      <c r="B91" s="96" t="n">
        <v>8.875</v>
      </c>
      <c r="C91" s="63" t="n">
        <v>355</v>
      </c>
      <c r="D91" s="63"/>
      <c r="F91" s="89" t="s">
        <v>78</v>
      </c>
      <c r="G91" s="89"/>
      <c r="H91" s="90" t="s">
        <v>63</v>
      </c>
      <c r="I91" s="97" t="s">
        <v>52</v>
      </c>
      <c r="J91" s="97"/>
      <c r="K91" s="95" t="n">
        <v>320</v>
      </c>
      <c r="L91" s="91" t="n">
        <f aca="false">K91+4</f>
        <v>324</v>
      </c>
      <c r="M91" s="92" t="n">
        <f aca="false">K91+20</f>
        <v>340</v>
      </c>
    </row>
    <row r="92" customFormat="false" ht="12" hidden="false" customHeight="true" outlineLevel="0" collapsed="false">
      <c r="A92" s="87" t="s">
        <v>79</v>
      </c>
      <c r="B92" s="96" t="n">
        <v>19</v>
      </c>
      <c r="C92" s="63" t="n">
        <v>365</v>
      </c>
      <c r="D92" s="63"/>
      <c r="F92" s="89" t="s">
        <v>80</v>
      </c>
      <c r="G92" s="89"/>
      <c r="H92" s="90" t="s">
        <v>63</v>
      </c>
      <c r="I92" s="90" t="s">
        <v>81</v>
      </c>
      <c r="J92" s="90"/>
      <c r="K92" s="95" t="n">
        <v>305</v>
      </c>
      <c r="L92" s="91" t="n">
        <f aca="false">K92+4</f>
        <v>309</v>
      </c>
      <c r="M92" s="92" t="n">
        <v>330</v>
      </c>
    </row>
    <row r="93" customFormat="false" ht="12" hidden="false" customHeight="true" outlineLevel="0" collapsed="false">
      <c r="A93" s="87" t="s">
        <v>82</v>
      </c>
      <c r="B93" s="96" t="n">
        <v>22.95</v>
      </c>
      <c r="C93" s="63" t="n">
        <v>365</v>
      </c>
      <c r="D93" s="63"/>
      <c r="F93" s="89" t="s">
        <v>58</v>
      </c>
      <c r="G93" s="89"/>
      <c r="H93" s="90" t="s">
        <v>63</v>
      </c>
      <c r="I93" s="97" t="s">
        <v>52</v>
      </c>
      <c r="J93" s="97"/>
      <c r="K93" s="95" t="n">
        <v>294</v>
      </c>
      <c r="L93" s="91" t="n">
        <f aca="false">K93+4</f>
        <v>298</v>
      </c>
      <c r="M93" s="92" t="n">
        <v>320</v>
      </c>
    </row>
    <row r="94" customFormat="false" ht="12" hidden="false" customHeight="true" outlineLevel="0" collapsed="false">
      <c r="A94" s="87" t="s">
        <v>83</v>
      </c>
      <c r="B94" s="96" t="n">
        <v>21.95</v>
      </c>
      <c r="C94" s="63" t="n">
        <v>365</v>
      </c>
      <c r="D94" s="63"/>
      <c r="F94" s="89" t="s">
        <v>84</v>
      </c>
      <c r="G94" s="89"/>
      <c r="H94" s="90" t="s">
        <v>63</v>
      </c>
      <c r="I94" s="97" t="s">
        <v>52</v>
      </c>
      <c r="J94" s="97"/>
      <c r="K94" s="95" t="n">
        <v>432</v>
      </c>
      <c r="L94" s="91" t="n">
        <f aca="false">K94+4</f>
        <v>436</v>
      </c>
      <c r="M94" s="92" t="n">
        <v>460</v>
      </c>
    </row>
    <row r="95" customFormat="false" ht="12" hidden="false" customHeight="true" outlineLevel="0" collapsed="false">
      <c r="A95" s="98" t="s">
        <v>85</v>
      </c>
      <c r="B95" s="99" t="n">
        <v>39.46</v>
      </c>
      <c r="C95" s="100" t="n">
        <v>365</v>
      </c>
      <c r="D95" s="100"/>
      <c r="F95" s="89" t="s">
        <v>86</v>
      </c>
      <c r="G95" s="89"/>
      <c r="H95" s="90" t="s">
        <v>63</v>
      </c>
      <c r="I95" s="97" t="s">
        <v>52</v>
      </c>
      <c r="J95" s="97"/>
      <c r="K95" s="95" t="n">
        <v>570</v>
      </c>
      <c r="L95" s="91" t="n">
        <f aca="false">K95+4</f>
        <v>574</v>
      </c>
      <c r="M95" s="92" t="n">
        <v>600</v>
      </c>
    </row>
    <row r="96" customFormat="false" ht="12" hidden="false" customHeight="true" outlineLevel="0" collapsed="false">
      <c r="F96" s="94" t="s">
        <v>87</v>
      </c>
      <c r="G96" s="94"/>
      <c r="H96" s="90" t="s">
        <v>63</v>
      </c>
      <c r="I96" s="97" t="s">
        <v>52</v>
      </c>
      <c r="J96" s="97"/>
      <c r="K96" s="95" t="n">
        <v>718</v>
      </c>
      <c r="L96" s="91" t="n">
        <f aca="false">K96+4</f>
        <v>722</v>
      </c>
      <c r="M96" s="92" t="n">
        <v>750</v>
      </c>
    </row>
    <row r="97" customFormat="false" ht="12" hidden="false" customHeight="true" outlineLevel="0" collapsed="false">
      <c r="A97" s="75" t="s">
        <v>88</v>
      </c>
      <c r="B97" s="75"/>
      <c r="C97" s="75"/>
      <c r="D97" s="75"/>
      <c r="F97" s="89" t="s">
        <v>89</v>
      </c>
      <c r="G97" s="89"/>
      <c r="H97" s="90" t="s">
        <v>63</v>
      </c>
      <c r="I97" s="90" t="s">
        <v>81</v>
      </c>
      <c r="J97" s="90"/>
      <c r="K97" s="95" t="n">
        <v>550</v>
      </c>
      <c r="L97" s="91" t="n">
        <f aca="false">K97+4</f>
        <v>554</v>
      </c>
      <c r="M97" s="92" t="n">
        <v>600</v>
      </c>
    </row>
    <row r="98" customFormat="false" ht="12" hidden="false" customHeight="true" outlineLevel="0" collapsed="false">
      <c r="F98" s="85" t="s">
        <v>90</v>
      </c>
      <c r="G98" s="85"/>
      <c r="H98" s="85"/>
      <c r="I98" s="85"/>
      <c r="J98" s="85"/>
      <c r="K98" s="85"/>
      <c r="L98" s="85"/>
      <c r="M98" s="85"/>
    </row>
    <row r="99" customFormat="false" ht="12" hidden="false" customHeight="true" outlineLevel="0" collapsed="false">
      <c r="A99" s="76" t="s">
        <v>39</v>
      </c>
      <c r="B99" s="79" t="s">
        <v>91</v>
      </c>
      <c r="C99" s="101" t="s">
        <v>92</v>
      </c>
      <c r="D99" s="101"/>
      <c r="F99" s="102" t="s">
        <v>93</v>
      </c>
      <c r="G99" s="102"/>
      <c r="H99" s="97" t="s">
        <v>94</v>
      </c>
      <c r="I99" s="97" t="s">
        <v>52</v>
      </c>
      <c r="J99" s="97"/>
      <c r="K99" s="95" t="n">
        <v>103</v>
      </c>
      <c r="L99" s="91" t="n">
        <f aca="false">K99+7</f>
        <v>110</v>
      </c>
      <c r="M99" s="92" t="n">
        <f aca="false">L99+4</f>
        <v>114</v>
      </c>
    </row>
    <row r="100" customFormat="false" ht="12" hidden="false" customHeight="true" outlineLevel="0" collapsed="false">
      <c r="A100" s="76"/>
      <c r="B100" s="79"/>
      <c r="C100" s="101"/>
      <c r="D100" s="101"/>
      <c r="F100" s="102" t="s">
        <v>95</v>
      </c>
      <c r="G100" s="102"/>
      <c r="H100" s="97" t="s">
        <v>94</v>
      </c>
      <c r="I100" s="97" t="s">
        <v>52</v>
      </c>
      <c r="J100" s="97"/>
      <c r="K100" s="95" t="n">
        <v>155</v>
      </c>
      <c r="L100" s="91" t="n">
        <f aca="false">K100+7</f>
        <v>162</v>
      </c>
      <c r="M100" s="92" t="n">
        <f aca="false">L100+4</f>
        <v>166</v>
      </c>
    </row>
    <row r="101" customFormat="false" ht="14.25" hidden="false" customHeight="true" outlineLevel="0" collapsed="false">
      <c r="A101" s="103" t="s">
        <v>96</v>
      </c>
      <c r="B101" s="103"/>
      <c r="C101" s="103"/>
      <c r="D101" s="103"/>
      <c r="F101" s="102" t="s">
        <v>97</v>
      </c>
      <c r="G101" s="102"/>
      <c r="H101" s="97" t="s">
        <v>94</v>
      </c>
      <c r="I101" s="97" t="s">
        <v>52</v>
      </c>
      <c r="J101" s="97"/>
      <c r="K101" s="95" t="n">
        <v>147</v>
      </c>
      <c r="L101" s="91" t="n">
        <f aca="false">K101+7</f>
        <v>154</v>
      </c>
      <c r="M101" s="92" t="n">
        <f aca="false">L101+4</f>
        <v>158</v>
      </c>
    </row>
    <row r="102" customFormat="false" ht="12" hidden="false" customHeight="true" outlineLevel="0" collapsed="false">
      <c r="A102" s="104" t="s">
        <v>98</v>
      </c>
      <c r="B102" s="105" t="s">
        <v>52</v>
      </c>
      <c r="C102" s="106" t="n">
        <v>160</v>
      </c>
      <c r="D102" s="107" t="n">
        <f aca="false">C102+20</f>
        <v>180</v>
      </c>
      <c r="F102" s="102" t="s">
        <v>99</v>
      </c>
      <c r="G102" s="102"/>
      <c r="H102" s="97" t="s">
        <v>94</v>
      </c>
      <c r="I102" s="97" t="s">
        <v>52</v>
      </c>
      <c r="J102" s="97"/>
      <c r="K102" s="95" t="n">
        <v>193</v>
      </c>
      <c r="L102" s="91" t="n">
        <f aca="false">K102+7</f>
        <v>200</v>
      </c>
      <c r="M102" s="92" t="n">
        <f aca="false">L102+4</f>
        <v>204</v>
      </c>
    </row>
    <row r="103" customFormat="false" ht="12" hidden="false" customHeight="true" outlineLevel="0" collapsed="false">
      <c r="A103" s="108" t="s">
        <v>100</v>
      </c>
      <c r="B103" s="90" t="s">
        <v>52</v>
      </c>
      <c r="C103" s="21" t="n">
        <v>190</v>
      </c>
      <c r="D103" s="109" t="n">
        <f aca="false">C103+20</f>
        <v>210</v>
      </c>
      <c r="F103" s="102" t="s">
        <v>101</v>
      </c>
      <c r="G103" s="102"/>
      <c r="H103" s="97" t="s">
        <v>94</v>
      </c>
      <c r="I103" s="97" t="s">
        <v>52</v>
      </c>
      <c r="J103" s="97"/>
      <c r="K103" s="95" t="n">
        <v>159</v>
      </c>
      <c r="L103" s="91" t="n">
        <f aca="false">K103+7</f>
        <v>166</v>
      </c>
      <c r="M103" s="92" t="n">
        <f aca="false">L103+4</f>
        <v>170</v>
      </c>
    </row>
    <row r="104" customFormat="false" ht="12" hidden="false" customHeight="true" outlineLevel="0" collapsed="false">
      <c r="A104" s="108"/>
      <c r="B104" s="90"/>
      <c r="C104" s="21"/>
      <c r="D104" s="109"/>
      <c r="F104" s="102" t="s">
        <v>102</v>
      </c>
      <c r="G104" s="102"/>
      <c r="H104" s="97" t="s">
        <v>94</v>
      </c>
      <c r="I104" s="97" t="s">
        <v>52</v>
      </c>
      <c r="J104" s="97"/>
      <c r="K104" s="95" t="n">
        <v>214</v>
      </c>
      <c r="L104" s="91" t="n">
        <f aca="false">K104+7</f>
        <v>221</v>
      </c>
      <c r="M104" s="92" t="n">
        <f aca="false">L104+4</f>
        <v>225</v>
      </c>
    </row>
    <row r="105" customFormat="false" ht="12" hidden="false" customHeight="true" outlineLevel="0" collapsed="false">
      <c r="A105" s="110" t="s">
        <v>103</v>
      </c>
      <c r="B105" s="83" t="s">
        <v>81</v>
      </c>
      <c r="C105" s="32" t="n">
        <v>180</v>
      </c>
      <c r="D105" s="109" t="n">
        <f aca="false">C105+20</f>
        <v>200</v>
      </c>
      <c r="F105" s="89" t="s">
        <v>104</v>
      </c>
      <c r="G105" s="89"/>
      <c r="H105" s="90" t="s">
        <v>105</v>
      </c>
      <c r="I105" s="90" t="s">
        <v>52</v>
      </c>
      <c r="J105" s="90"/>
      <c r="K105" s="95" t="n">
        <v>273</v>
      </c>
      <c r="L105" s="91" t="n">
        <f aca="false">K105+7</f>
        <v>280</v>
      </c>
      <c r="M105" s="92" t="n">
        <f aca="false">L105+4</f>
        <v>284</v>
      </c>
    </row>
    <row r="106" customFormat="false" ht="12" hidden="false" customHeight="true" outlineLevel="0" collapsed="false">
      <c r="A106" s="108" t="s">
        <v>106</v>
      </c>
      <c r="B106" s="90" t="s">
        <v>107</v>
      </c>
      <c r="C106" s="21" t="n">
        <v>210</v>
      </c>
      <c r="D106" s="109" t="n">
        <f aca="false">C106+20</f>
        <v>230</v>
      </c>
      <c r="F106" s="89" t="s">
        <v>84</v>
      </c>
      <c r="G106" s="89"/>
      <c r="H106" s="90" t="s">
        <v>105</v>
      </c>
      <c r="I106" s="90" t="s">
        <v>52</v>
      </c>
      <c r="J106" s="90"/>
      <c r="K106" s="95" t="n">
        <v>313</v>
      </c>
      <c r="L106" s="91" t="n">
        <f aca="false">K106+7</f>
        <v>320</v>
      </c>
      <c r="M106" s="92" t="n">
        <f aca="false">L106+4</f>
        <v>324</v>
      </c>
    </row>
    <row r="107" customFormat="false" ht="12" hidden="false" customHeight="true" outlineLevel="0" collapsed="false">
      <c r="A107" s="110" t="s">
        <v>108</v>
      </c>
      <c r="B107" s="83" t="s">
        <v>81</v>
      </c>
      <c r="C107" s="32" t="n">
        <v>220</v>
      </c>
      <c r="D107" s="109" t="n">
        <f aca="false">C107+20</f>
        <v>240</v>
      </c>
      <c r="F107" s="85" t="s">
        <v>109</v>
      </c>
      <c r="G107" s="85"/>
      <c r="H107" s="85"/>
      <c r="I107" s="85"/>
      <c r="J107" s="85"/>
      <c r="K107" s="85"/>
      <c r="L107" s="85"/>
      <c r="M107" s="85"/>
    </row>
    <row r="108" customFormat="false" ht="12" hidden="false" customHeight="true" outlineLevel="0" collapsed="false">
      <c r="A108" s="108" t="s">
        <v>110</v>
      </c>
      <c r="B108" s="90" t="s">
        <v>107</v>
      </c>
      <c r="C108" s="21" t="n">
        <v>270</v>
      </c>
      <c r="D108" s="109" t="n">
        <f aca="false">C108+20</f>
        <v>290</v>
      </c>
      <c r="F108" s="89" t="s">
        <v>111</v>
      </c>
      <c r="G108" s="89"/>
      <c r="H108" s="90" t="s">
        <v>112</v>
      </c>
      <c r="I108" s="90" t="s">
        <v>81</v>
      </c>
      <c r="J108" s="90"/>
      <c r="K108" s="91" t="n">
        <v>60</v>
      </c>
      <c r="L108" s="91" t="n">
        <f aca="false">K108+12</f>
        <v>72</v>
      </c>
      <c r="M108" s="92" t="n">
        <f aca="false">K108+20</f>
        <v>80</v>
      </c>
    </row>
    <row r="109" customFormat="false" ht="12" hidden="false" customHeight="true" outlineLevel="0" collapsed="false">
      <c r="A109" s="108" t="s">
        <v>113</v>
      </c>
      <c r="B109" s="90" t="s">
        <v>107</v>
      </c>
      <c r="C109" s="21" t="n">
        <v>365</v>
      </c>
      <c r="D109" s="109" t="n">
        <f aca="false">C109+20</f>
        <v>385</v>
      </c>
      <c r="F109" s="89" t="s">
        <v>114</v>
      </c>
      <c r="G109" s="89"/>
      <c r="H109" s="90" t="s">
        <v>112</v>
      </c>
      <c r="I109" s="90" t="s">
        <v>81</v>
      </c>
      <c r="J109" s="90"/>
      <c r="K109" s="91" t="n">
        <v>110</v>
      </c>
      <c r="L109" s="91" t="n">
        <f aca="false">K109+12</f>
        <v>122</v>
      </c>
      <c r="M109" s="92" t="n">
        <f aca="false">K109+20</f>
        <v>130</v>
      </c>
    </row>
    <row r="110" customFormat="false" ht="12" hidden="false" customHeight="true" outlineLevel="0" collapsed="false">
      <c r="A110" s="108" t="s">
        <v>115</v>
      </c>
      <c r="B110" s="90" t="s">
        <v>107</v>
      </c>
      <c r="C110" s="21" t="n">
        <v>380</v>
      </c>
      <c r="D110" s="109" t="n">
        <f aca="false">C110+20</f>
        <v>400</v>
      </c>
      <c r="F110" s="89" t="s">
        <v>114</v>
      </c>
      <c r="G110" s="89"/>
      <c r="H110" s="90" t="s">
        <v>112</v>
      </c>
      <c r="I110" s="90" t="s">
        <v>68</v>
      </c>
      <c r="J110" s="90"/>
      <c r="K110" s="91" t="n">
        <v>125</v>
      </c>
      <c r="L110" s="91" t="n">
        <f aca="false">K110+12</f>
        <v>137</v>
      </c>
      <c r="M110" s="92" t="n">
        <f aca="false">K110+20</f>
        <v>145</v>
      </c>
    </row>
    <row r="111" customFormat="false" ht="12" hidden="false" customHeight="true" outlineLevel="0" collapsed="false">
      <c r="A111" s="108" t="s">
        <v>116</v>
      </c>
      <c r="B111" s="90" t="s">
        <v>81</v>
      </c>
      <c r="C111" s="21" t="n">
        <v>470</v>
      </c>
      <c r="D111" s="109" t="n">
        <f aca="false">C111+20</f>
        <v>490</v>
      </c>
      <c r="F111" s="89" t="s">
        <v>117</v>
      </c>
      <c r="G111" s="89"/>
      <c r="H111" s="90" t="s">
        <v>112</v>
      </c>
      <c r="I111" s="90" t="s">
        <v>81</v>
      </c>
      <c r="J111" s="90"/>
      <c r="K111" s="91" t="n">
        <v>140</v>
      </c>
      <c r="L111" s="91" t="n">
        <f aca="false">K111+12</f>
        <v>152</v>
      </c>
      <c r="M111" s="92" t="n">
        <f aca="false">K111+20</f>
        <v>160</v>
      </c>
    </row>
    <row r="112" customFormat="false" ht="12" hidden="false" customHeight="true" outlineLevel="0" collapsed="false">
      <c r="A112" s="108" t="s">
        <v>118</v>
      </c>
      <c r="B112" s="90" t="s">
        <v>81</v>
      </c>
      <c r="C112" s="21" t="n">
        <v>1085</v>
      </c>
      <c r="D112" s="109" t="n">
        <f aca="false">C112+20</f>
        <v>1105</v>
      </c>
      <c r="F112" s="89" t="s">
        <v>119</v>
      </c>
      <c r="G112" s="89"/>
      <c r="H112" s="90" t="s">
        <v>112</v>
      </c>
      <c r="I112" s="90" t="s">
        <v>81</v>
      </c>
      <c r="J112" s="90"/>
      <c r="K112" s="91" t="n">
        <v>175</v>
      </c>
      <c r="L112" s="91" t="n">
        <f aca="false">K112+12</f>
        <v>187</v>
      </c>
      <c r="M112" s="92" t="n">
        <f aca="false">K112+20</f>
        <v>195</v>
      </c>
    </row>
    <row r="113" customFormat="false" ht="12" hidden="false" customHeight="true" outlineLevel="0" collapsed="false">
      <c r="A113" s="111" t="s">
        <v>120</v>
      </c>
      <c r="B113" s="112" t="s">
        <v>81</v>
      </c>
      <c r="C113" s="113" t="n">
        <v>1275</v>
      </c>
      <c r="D113" s="114" t="n">
        <f aca="false">C113+20</f>
        <v>1295</v>
      </c>
      <c r="F113" s="89" t="s">
        <v>121</v>
      </c>
      <c r="G113" s="89"/>
      <c r="H113" s="90" t="s">
        <v>112</v>
      </c>
      <c r="I113" s="90" t="s">
        <v>81</v>
      </c>
      <c r="J113" s="90"/>
      <c r="K113" s="91" t="n">
        <v>280</v>
      </c>
      <c r="L113" s="91" t="n">
        <f aca="false">K113+12</f>
        <v>292</v>
      </c>
      <c r="M113" s="92" t="n">
        <f aca="false">K113+20</f>
        <v>300</v>
      </c>
    </row>
    <row r="114" customFormat="false" ht="12" hidden="false" customHeight="true" outlineLevel="0" collapsed="false">
      <c r="A114" s="115"/>
      <c r="B114" s="116"/>
      <c r="C114" s="116"/>
      <c r="D114" s="117"/>
      <c r="F114" s="89" t="s">
        <v>122</v>
      </c>
      <c r="G114" s="89"/>
      <c r="H114" s="90" t="s">
        <v>123</v>
      </c>
      <c r="I114" s="90" t="s">
        <v>81</v>
      </c>
      <c r="J114" s="90"/>
      <c r="K114" s="91" t="n">
        <v>380</v>
      </c>
      <c r="L114" s="91" t="n">
        <f aca="false">K114+12</f>
        <v>392</v>
      </c>
      <c r="M114" s="92" t="n">
        <f aca="false">K114+20</f>
        <v>400</v>
      </c>
    </row>
    <row r="115" customFormat="false" ht="12" hidden="false" customHeight="true" outlineLevel="0" collapsed="false">
      <c r="A115" s="115"/>
      <c r="B115" s="116"/>
      <c r="C115" s="116"/>
      <c r="D115" s="117"/>
      <c r="F115" s="118" t="s">
        <v>122</v>
      </c>
      <c r="G115" s="118"/>
      <c r="H115" s="112" t="s">
        <v>123</v>
      </c>
      <c r="I115" s="112" t="s">
        <v>68</v>
      </c>
      <c r="J115" s="112"/>
      <c r="K115" s="113" t="n">
        <v>380</v>
      </c>
      <c r="L115" s="113" t="n">
        <f aca="false">K115+12</f>
        <v>392</v>
      </c>
      <c r="M115" s="119" t="n">
        <f aca="false">K115+20</f>
        <v>400</v>
      </c>
    </row>
    <row r="116" customFormat="false" ht="12" hidden="false" customHeight="true" outlineLevel="0" collapsed="false">
      <c r="A116" s="115"/>
      <c r="B116" s="116"/>
      <c r="C116" s="116"/>
      <c r="D116" s="117"/>
    </row>
    <row r="117" customFormat="false" ht="12" hidden="false" customHeight="true" outlineLevel="0" collapsed="false">
      <c r="A117" s="115"/>
      <c r="B117" s="116"/>
      <c r="C117" s="116"/>
      <c r="D117" s="117"/>
      <c r="F117" s="120" t="s">
        <v>124</v>
      </c>
      <c r="G117" s="120"/>
      <c r="H117" s="120"/>
      <c r="I117" s="120"/>
      <c r="J117" s="120"/>
      <c r="K117" s="120"/>
      <c r="L117" s="120"/>
    </row>
    <row r="118" customFormat="false" ht="12" hidden="false" customHeight="true" outlineLevel="0" collapsed="false">
      <c r="A118" s="115"/>
      <c r="B118" s="116"/>
      <c r="C118" s="116"/>
      <c r="D118" s="117"/>
      <c r="F118" s="121" t="s">
        <v>125</v>
      </c>
      <c r="G118" s="121"/>
      <c r="H118" s="121"/>
      <c r="I118" s="122" t="s">
        <v>126</v>
      </c>
      <c r="J118" s="122"/>
      <c r="K118" s="123" t="n">
        <v>5000</v>
      </c>
      <c r="L118" s="123"/>
    </row>
    <row r="119" customFormat="false" ht="12" hidden="false" customHeight="true" outlineLevel="0" collapsed="false">
      <c r="A119" s="115"/>
      <c r="B119" s="116"/>
      <c r="C119" s="116"/>
      <c r="D119" s="117"/>
      <c r="F119" s="121" t="s">
        <v>127</v>
      </c>
      <c r="G119" s="121"/>
      <c r="H119" s="121"/>
      <c r="I119" s="122" t="s">
        <v>128</v>
      </c>
      <c r="J119" s="122"/>
      <c r="K119" s="123" t="n">
        <v>6000</v>
      </c>
      <c r="L119" s="123"/>
      <c r="Q119" s="0"/>
    </row>
    <row r="120" customFormat="false" ht="12" hidden="false" customHeight="true" outlineLevel="0" collapsed="false">
      <c r="A120" s="115"/>
      <c r="B120" s="116"/>
      <c r="C120" s="116"/>
      <c r="D120" s="117"/>
      <c r="F120" s="121" t="s">
        <v>129</v>
      </c>
      <c r="G120" s="121"/>
      <c r="H120" s="121"/>
      <c r="I120" s="122" t="s">
        <v>128</v>
      </c>
      <c r="J120" s="122"/>
      <c r="K120" s="123" t="n">
        <v>9000</v>
      </c>
      <c r="L120" s="123"/>
      <c r="Q120" s="124"/>
    </row>
    <row r="121" customFormat="false" ht="12" hidden="false" customHeight="true" outlineLevel="0" collapsed="false">
      <c r="A121" s="115"/>
      <c r="B121" s="116"/>
      <c r="C121" s="116"/>
      <c r="D121" s="117"/>
      <c r="F121" s="125" t="s">
        <v>130</v>
      </c>
      <c r="G121" s="125"/>
      <c r="H121" s="125"/>
      <c r="I121" s="122" t="s">
        <v>128</v>
      </c>
      <c r="J121" s="122"/>
      <c r="K121" s="92" t="n">
        <v>20000</v>
      </c>
      <c r="L121" s="92"/>
    </row>
    <row r="122" customFormat="false" ht="12" hidden="false" customHeight="true" outlineLevel="0" collapsed="false">
      <c r="A122" s="115"/>
      <c r="B122" s="116"/>
      <c r="C122" s="116"/>
      <c r="D122" s="117"/>
      <c r="F122" s="125" t="s">
        <v>131</v>
      </c>
      <c r="G122" s="125"/>
      <c r="H122" s="125"/>
      <c r="I122" s="122" t="s">
        <v>132</v>
      </c>
      <c r="J122" s="122"/>
      <c r="K122" s="92" t="n">
        <v>20000</v>
      </c>
      <c r="L122" s="92"/>
    </row>
    <row r="123" customFormat="false" ht="12" hidden="false" customHeight="true" outlineLevel="0" collapsed="false">
      <c r="A123" s="115"/>
      <c r="B123" s="116"/>
      <c r="C123" s="116"/>
      <c r="D123" s="117"/>
      <c r="F123" s="125" t="s">
        <v>133</v>
      </c>
      <c r="G123" s="125"/>
      <c r="H123" s="125"/>
      <c r="I123" s="122" t="s">
        <v>128</v>
      </c>
      <c r="J123" s="122"/>
      <c r="K123" s="92" t="n">
        <v>27500</v>
      </c>
      <c r="L123" s="92"/>
    </row>
    <row r="124" customFormat="false" ht="12" hidden="false" customHeight="true" outlineLevel="0" collapsed="false">
      <c r="A124" s="115"/>
      <c r="B124" s="116"/>
      <c r="C124" s="116"/>
      <c r="D124" s="117"/>
      <c r="F124" s="125" t="s">
        <v>134</v>
      </c>
      <c r="G124" s="125"/>
      <c r="H124" s="125"/>
      <c r="I124" s="126" t="s">
        <v>128</v>
      </c>
      <c r="J124" s="127"/>
      <c r="K124" s="92" t="n">
        <v>12500</v>
      </c>
      <c r="L124" s="92"/>
    </row>
    <row r="125" customFormat="false" ht="12" hidden="false" customHeight="true" outlineLevel="0" collapsed="false">
      <c r="A125" s="115"/>
      <c r="B125" s="116"/>
      <c r="C125" s="116"/>
      <c r="D125" s="117"/>
      <c r="F125" s="125" t="s">
        <v>135</v>
      </c>
      <c r="G125" s="125"/>
      <c r="H125" s="125"/>
      <c r="I125" s="126" t="s">
        <v>128</v>
      </c>
      <c r="J125" s="127"/>
      <c r="K125" s="92" t="n">
        <v>1000</v>
      </c>
      <c r="L125" s="92"/>
    </row>
    <row r="126" customFormat="false" ht="12" hidden="false" customHeight="true" outlineLevel="0" collapsed="false">
      <c r="A126" s="115"/>
      <c r="B126" s="116"/>
      <c r="C126" s="116"/>
      <c r="D126" s="117"/>
      <c r="F126" s="128" t="s">
        <v>136</v>
      </c>
      <c r="G126" s="128"/>
      <c r="H126" s="128"/>
      <c r="I126" s="129" t="s">
        <v>137</v>
      </c>
      <c r="J126" s="129"/>
      <c r="K126" s="119" t="n">
        <v>4500</v>
      </c>
      <c r="L126" s="119"/>
    </row>
    <row r="127" customFormat="false" ht="12" hidden="false" customHeight="true" outlineLevel="0" collapsed="false">
      <c r="A127" s="115"/>
      <c r="B127" s="116"/>
      <c r="C127" s="116"/>
      <c r="D127" s="117"/>
    </row>
    <row r="128" customFormat="false" ht="12" hidden="false" customHeight="true" outlineLevel="0" collapsed="false">
      <c r="A128" s="115"/>
      <c r="B128" s="116"/>
      <c r="C128" s="116"/>
      <c r="D128" s="117"/>
      <c r="F128" s="130" t="s">
        <v>138</v>
      </c>
      <c r="G128" s="130"/>
      <c r="H128" s="130"/>
      <c r="I128" s="130"/>
      <c r="J128" s="131"/>
      <c r="K128" s="132"/>
      <c r="L128" s="132"/>
    </row>
    <row r="129" customFormat="false" ht="12" hidden="false" customHeight="true" outlineLevel="0" collapsed="false">
      <c r="A129" s="115"/>
      <c r="B129" s="116"/>
      <c r="C129" s="116"/>
      <c r="D129" s="117"/>
      <c r="F129" s="133" t="s">
        <v>139</v>
      </c>
      <c r="G129" s="134" t="s">
        <v>140</v>
      </c>
      <c r="H129" s="134" t="s">
        <v>139</v>
      </c>
      <c r="I129" s="135" t="s">
        <v>141</v>
      </c>
      <c r="J129" s="131"/>
      <c r="K129" s="132"/>
      <c r="L129" s="132"/>
    </row>
    <row r="130" customFormat="false" ht="12" hidden="false" customHeight="true" outlineLevel="0" collapsed="false">
      <c r="A130" s="115"/>
      <c r="B130" s="116"/>
      <c r="C130" s="116"/>
      <c r="D130" s="117"/>
      <c r="F130" s="136" t="s">
        <v>142</v>
      </c>
      <c r="G130" s="137" t="n">
        <v>55</v>
      </c>
      <c r="H130" s="138" t="s">
        <v>143</v>
      </c>
      <c r="I130" s="139" t="n">
        <v>170</v>
      </c>
      <c r="J130" s="131"/>
      <c r="K130" s="132"/>
      <c r="L130" s="132"/>
    </row>
    <row r="131" customFormat="false" ht="12" hidden="false" customHeight="true" outlineLevel="0" collapsed="false">
      <c r="A131" s="115"/>
      <c r="B131" s="116"/>
      <c r="C131" s="116"/>
      <c r="D131" s="117"/>
      <c r="F131" s="136" t="s">
        <v>144</v>
      </c>
      <c r="G131" s="137" t="n">
        <v>85</v>
      </c>
      <c r="H131" s="138" t="s">
        <v>145</v>
      </c>
      <c r="I131" s="139" t="n">
        <v>200</v>
      </c>
      <c r="J131" s="131"/>
      <c r="K131" s="132"/>
      <c r="L131" s="132"/>
    </row>
    <row r="132" customFormat="false" ht="12" hidden="false" customHeight="true" outlineLevel="0" collapsed="false">
      <c r="A132" s="115"/>
      <c r="B132" s="116"/>
      <c r="C132" s="116"/>
      <c r="D132" s="117"/>
      <c r="F132" s="136" t="s">
        <v>146</v>
      </c>
      <c r="G132" s="137" t="n">
        <v>110</v>
      </c>
      <c r="H132" s="138" t="s">
        <v>147</v>
      </c>
      <c r="I132" s="139" t="n">
        <v>260</v>
      </c>
      <c r="J132" s="131"/>
      <c r="K132" s="132"/>
      <c r="L132" s="132"/>
    </row>
    <row r="133" customFormat="false" ht="12" hidden="false" customHeight="true" outlineLevel="0" collapsed="false">
      <c r="F133" s="140" t="s">
        <v>148</v>
      </c>
      <c r="G133" s="141" t="n">
        <v>140</v>
      </c>
      <c r="H133" s="142" t="s">
        <v>149</v>
      </c>
      <c r="I133" s="143" t="n">
        <v>400</v>
      </c>
      <c r="J133" s="131"/>
      <c r="K133" s="132"/>
      <c r="L133" s="132"/>
    </row>
    <row r="134" customFormat="false" ht="12" hidden="false" customHeight="true" outlineLevel="0" collapsed="false">
      <c r="H134" s="144"/>
      <c r="I134" s="145"/>
      <c r="J134" s="131"/>
      <c r="K134" s="132"/>
      <c r="L134" s="132"/>
    </row>
    <row r="135" customFormat="false" ht="12" hidden="false" customHeight="true" outlineLevel="0" collapsed="false">
      <c r="J135" s="131"/>
      <c r="K135" s="132"/>
      <c r="L135" s="132"/>
    </row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>
      <c r="M139" s="4" t="n">
        <v>43781</v>
      </c>
      <c r="N139" s="4"/>
    </row>
    <row r="140" customFormat="false" ht="14.1" hidden="false" customHeight="true" outlineLevel="0" collapsed="false">
      <c r="A140" s="146" t="s">
        <v>150</v>
      </c>
      <c r="B140" s="146"/>
      <c r="C140" s="146"/>
      <c r="D140" s="146"/>
      <c r="E140" s="146"/>
      <c r="F140" s="146"/>
      <c r="G140" s="146"/>
      <c r="H140" s="146"/>
    </row>
    <row r="141" customFormat="false" ht="14.1" hidden="false" customHeight="true" outlineLevel="0" collapsed="false">
      <c r="A141" s="147" t="s">
        <v>41</v>
      </c>
      <c r="B141" s="147"/>
      <c r="C141" s="148" t="s">
        <v>151</v>
      </c>
      <c r="D141" s="148" t="s">
        <v>152</v>
      </c>
      <c r="E141" s="148"/>
      <c r="F141" s="148" t="s">
        <v>153</v>
      </c>
      <c r="G141" s="149" t="s">
        <v>2</v>
      </c>
      <c r="H141" s="149"/>
      <c r="M141" s="150"/>
    </row>
    <row r="142" customFormat="false" ht="14.1" hidden="false" customHeight="true" outlineLevel="0" collapsed="false">
      <c r="A142" s="147"/>
      <c r="B142" s="147"/>
      <c r="C142" s="148"/>
      <c r="D142" s="148"/>
      <c r="E142" s="148"/>
      <c r="F142" s="148"/>
      <c r="G142" s="149"/>
      <c r="H142" s="149"/>
    </row>
    <row r="143" customFormat="false" ht="14.1" hidden="false" customHeight="true" outlineLevel="0" collapsed="false">
      <c r="A143" s="87" t="s">
        <v>154</v>
      </c>
      <c r="B143" s="87"/>
      <c r="C143" s="151" t="s">
        <v>155</v>
      </c>
      <c r="D143" s="152" t="n">
        <v>2</v>
      </c>
      <c r="E143" s="152"/>
      <c r="F143" s="152" t="n">
        <v>1.7</v>
      </c>
      <c r="G143" s="153" t="n">
        <v>650</v>
      </c>
      <c r="H143" s="153"/>
    </row>
    <row r="144" customFormat="false" ht="14.1" hidden="false" customHeight="true" outlineLevel="0" collapsed="false">
      <c r="A144" s="87"/>
      <c r="B144" s="87"/>
      <c r="C144" s="151"/>
      <c r="D144" s="152" t="n">
        <v>4</v>
      </c>
      <c r="E144" s="152"/>
      <c r="F144" s="152" t="n">
        <v>5.4</v>
      </c>
      <c r="G144" s="153" t="n">
        <v>600</v>
      </c>
      <c r="H144" s="153"/>
    </row>
    <row r="145" customFormat="false" ht="14.1" hidden="false" customHeight="true" outlineLevel="0" collapsed="false">
      <c r="A145" s="154" t="s">
        <v>156</v>
      </c>
      <c r="B145" s="154"/>
      <c r="C145" s="151" t="s">
        <v>157</v>
      </c>
      <c r="D145" s="152" t="n">
        <v>2.5</v>
      </c>
      <c r="E145" s="152"/>
      <c r="F145" s="152" t="n">
        <v>3.63</v>
      </c>
      <c r="G145" s="153" t="n">
        <v>780</v>
      </c>
      <c r="H145" s="153"/>
    </row>
    <row r="146" customFormat="false" ht="14.1" hidden="false" customHeight="true" outlineLevel="0" collapsed="false">
      <c r="A146" s="154"/>
      <c r="B146" s="154"/>
      <c r="C146" s="151"/>
      <c r="D146" s="152" t="n">
        <v>3.25</v>
      </c>
      <c r="E146" s="152"/>
      <c r="F146" s="152" t="n">
        <v>4.1</v>
      </c>
      <c r="G146" s="153" t="n">
        <v>760</v>
      </c>
      <c r="H146" s="153"/>
    </row>
    <row r="147" customFormat="false" ht="14.1" hidden="false" customHeight="true" outlineLevel="0" collapsed="false">
      <c r="A147" s="154"/>
      <c r="B147" s="154"/>
      <c r="C147" s="151"/>
      <c r="D147" s="155" t="n">
        <v>4</v>
      </c>
      <c r="E147" s="155"/>
      <c r="F147" s="155" t="n">
        <v>4.1</v>
      </c>
      <c r="G147" s="153" t="n">
        <v>760</v>
      </c>
      <c r="H147" s="153"/>
    </row>
    <row r="148" customFormat="false" ht="14.1" hidden="false" customHeight="true" outlineLevel="0" collapsed="false">
      <c r="A148" s="98" t="s">
        <v>158</v>
      </c>
      <c r="B148" s="98"/>
      <c r="C148" s="156" t="s">
        <v>159</v>
      </c>
      <c r="D148" s="152" t="n">
        <v>2.5</v>
      </c>
      <c r="E148" s="152"/>
      <c r="F148" s="152" t="n">
        <v>4.1</v>
      </c>
      <c r="G148" s="157" t="n">
        <v>650</v>
      </c>
      <c r="H148" s="157"/>
    </row>
    <row r="149" customFormat="false" ht="24.75" hidden="false" customHeight="true" outlineLevel="0" collapsed="false">
      <c r="A149" s="98"/>
      <c r="B149" s="98"/>
      <c r="C149" s="156"/>
      <c r="D149" s="152" t="n">
        <v>3.25</v>
      </c>
      <c r="E149" s="152"/>
      <c r="F149" s="152" t="n">
        <v>4.1</v>
      </c>
      <c r="G149" s="157" t="n">
        <v>600</v>
      </c>
      <c r="H149" s="157"/>
    </row>
    <row r="150" customFormat="false" ht="14.1" hidden="false" customHeight="true" outlineLevel="0" collapsed="false">
      <c r="A150" s="98"/>
      <c r="B150" s="98"/>
      <c r="C150" s="156"/>
      <c r="D150" s="152" t="n">
        <v>3.25</v>
      </c>
      <c r="E150" s="152"/>
      <c r="F150" s="152" t="n">
        <v>4.1</v>
      </c>
      <c r="G150" s="157" t="n">
        <v>1200</v>
      </c>
      <c r="H150" s="157"/>
    </row>
    <row r="151" customFormat="false" ht="30.75" hidden="false" customHeight="true" outlineLevel="0" collapsed="false">
      <c r="A151" s="98"/>
      <c r="B151" s="98"/>
      <c r="C151" s="156"/>
      <c r="D151" s="158" t="n">
        <v>4</v>
      </c>
      <c r="E151" s="158"/>
      <c r="F151" s="158" t="n">
        <v>4.9</v>
      </c>
      <c r="G151" s="159" t="n">
        <v>1200</v>
      </c>
      <c r="H151" s="159"/>
    </row>
    <row r="152" customFormat="false" ht="14.1" hidden="false" customHeight="true" outlineLevel="0" collapsed="false">
      <c r="A152" s="160"/>
      <c r="B152" s="161"/>
      <c r="C152" s="162"/>
      <c r="D152" s="162"/>
      <c r="F152" s="162"/>
    </row>
    <row r="153" customFormat="false" ht="14.1" hidden="false" customHeight="true" outlineLevel="0" collapsed="false">
      <c r="A153" s="163" t="s">
        <v>160</v>
      </c>
      <c r="B153" s="163"/>
      <c r="C153" s="163"/>
      <c r="D153" s="163"/>
      <c r="E153" s="163"/>
      <c r="F153" s="163"/>
      <c r="G153" s="163"/>
      <c r="H153" s="163"/>
    </row>
    <row r="154" customFormat="false" ht="14.1" hidden="false" customHeight="true" outlineLevel="0" collapsed="false">
      <c r="A154" s="147" t="s">
        <v>41</v>
      </c>
      <c r="B154" s="147"/>
      <c r="C154" s="148" t="s">
        <v>161</v>
      </c>
      <c r="D154" s="148" t="s">
        <v>152</v>
      </c>
      <c r="E154" s="148"/>
      <c r="F154" s="148" t="s">
        <v>153</v>
      </c>
      <c r="G154" s="149" t="s">
        <v>2</v>
      </c>
      <c r="H154" s="149"/>
    </row>
    <row r="155" customFormat="false" ht="18" hidden="false" customHeight="true" outlineLevel="0" collapsed="false">
      <c r="A155" s="147"/>
      <c r="B155" s="147"/>
      <c r="C155" s="148"/>
      <c r="D155" s="148"/>
      <c r="E155" s="148"/>
      <c r="F155" s="148"/>
      <c r="G155" s="149"/>
      <c r="H155" s="149"/>
    </row>
    <row r="156" customFormat="false" ht="14.1" hidden="false" customHeight="true" outlineLevel="0" collapsed="false">
      <c r="A156" s="87" t="s">
        <v>162</v>
      </c>
      <c r="B156" s="87"/>
      <c r="C156" s="164" t="s">
        <v>132</v>
      </c>
      <c r="D156" s="165" t="n">
        <v>1.6</v>
      </c>
      <c r="E156" s="165"/>
      <c r="F156" s="166" t="n">
        <v>5</v>
      </c>
      <c r="G156" s="157" t="n">
        <v>760</v>
      </c>
      <c r="H156" s="157"/>
    </row>
    <row r="157" customFormat="false" ht="14.1" hidden="false" customHeight="true" outlineLevel="0" collapsed="false">
      <c r="A157" s="87"/>
      <c r="B157" s="87"/>
      <c r="C157" s="164"/>
      <c r="D157" s="165" t="n">
        <v>2</v>
      </c>
      <c r="E157" s="165"/>
      <c r="F157" s="166" t="n">
        <v>5</v>
      </c>
      <c r="G157" s="157" t="n">
        <v>650</v>
      </c>
      <c r="H157" s="157"/>
    </row>
    <row r="158" customFormat="false" ht="14.1" hidden="false" customHeight="true" outlineLevel="0" collapsed="false">
      <c r="A158" s="87"/>
      <c r="B158" s="87"/>
      <c r="C158" s="164"/>
      <c r="D158" s="165" t="n">
        <v>2.4</v>
      </c>
      <c r="E158" s="165"/>
      <c r="F158" s="166" t="n">
        <v>5</v>
      </c>
      <c r="G158" s="157" t="n">
        <v>650</v>
      </c>
      <c r="H158" s="157"/>
    </row>
    <row r="159" customFormat="false" ht="14.1" hidden="false" customHeight="true" outlineLevel="0" collapsed="false">
      <c r="A159" s="87" t="s">
        <v>163</v>
      </c>
      <c r="B159" s="87"/>
      <c r="C159" s="151" t="s">
        <v>63</v>
      </c>
      <c r="D159" s="165" t="n">
        <v>1.2</v>
      </c>
      <c r="E159" s="165"/>
      <c r="F159" s="166" t="n">
        <v>15</v>
      </c>
      <c r="G159" s="167" t="n">
        <v>450</v>
      </c>
      <c r="H159" s="167"/>
    </row>
    <row r="160" customFormat="false" ht="14.1" hidden="false" customHeight="true" outlineLevel="0" collapsed="false">
      <c r="A160" s="87"/>
      <c r="B160" s="87"/>
      <c r="C160" s="151"/>
      <c r="D160" s="165" t="n">
        <v>1.6</v>
      </c>
      <c r="E160" s="165"/>
      <c r="F160" s="166" t="n">
        <v>15</v>
      </c>
      <c r="G160" s="167" t="n">
        <v>450</v>
      </c>
      <c r="H160" s="167"/>
    </row>
    <row r="161" customFormat="false" ht="14.1" hidden="false" customHeight="true" outlineLevel="0" collapsed="false">
      <c r="A161" s="87"/>
      <c r="B161" s="87"/>
      <c r="C161" s="151"/>
      <c r="D161" s="165" t="n">
        <v>2.4</v>
      </c>
      <c r="E161" s="165"/>
      <c r="F161" s="166" t="n">
        <v>5</v>
      </c>
      <c r="G161" s="157" t="n">
        <v>600</v>
      </c>
      <c r="H161" s="157"/>
    </row>
    <row r="162" customFormat="false" ht="14.1" hidden="false" customHeight="true" outlineLevel="0" collapsed="false">
      <c r="A162" s="87" t="s">
        <v>164</v>
      </c>
      <c r="B162" s="87"/>
      <c r="C162" s="151" t="s">
        <v>165</v>
      </c>
      <c r="D162" s="165" t="n">
        <v>0.8</v>
      </c>
      <c r="E162" s="165"/>
      <c r="F162" s="166" t="n">
        <v>15</v>
      </c>
      <c r="G162" s="167" t="n">
        <v>650</v>
      </c>
      <c r="H162" s="167"/>
    </row>
    <row r="163" customFormat="false" ht="14.1" hidden="false" customHeight="true" outlineLevel="0" collapsed="false">
      <c r="A163" s="87"/>
      <c r="B163" s="87"/>
      <c r="C163" s="151"/>
      <c r="D163" s="165" t="n">
        <v>1.6</v>
      </c>
      <c r="E163" s="165"/>
      <c r="F163" s="166" t="n">
        <v>5</v>
      </c>
      <c r="G163" s="157" t="n">
        <v>900</v>
      </c>
      <c r="H163" s="157"/>
    </row>
    <row r="164" customFormat="false" ht="14.1" hidden="false" customHeight="true" outlineLevel="0" collapsed="false">
      <c r="A164" s="87"/>
      <c r="B164" s="87"/>
      <c r="C164" s="151"/>
      <c r="D164" s="165" t="n">
        <v>2.4</v>
      </c>
      <c r="E164" s="165"/>
      <c r="F164" s="166" t="n">
        <v>5</v>
      </c>
      <c r="G164" s="157" t="n">
        <v>800</v>
      </c>
      <c r="H164" s="157"/>
    </row>
    <row r="165" customFormat="false" ht="14.1" hidden="false" customHeight="true" outlineLevel="0" collapsed="false">
      <c r="A165" s="98" t="s">
        <v>166</v>
      </c>
      <c r="B165" s="98"/>
      <c r="C165" s="156" t="s">
        <v>167</v>
      </c>
      <c r="D165" s="165" t="n">
        <v>0.8</v>
      </c>
      <c r="E165" s="165"/>
      <c r="F165" s="166" t="n">
        <v>15</v>
      </c>
      <c r="G165" s="167" t="n">
        <v>700</v>
      </c>
      <c r="H165" s="167"/>
    </row>
    <row r="166" customFormat="false" ht="14.1" hidden="false" customHeight="true" outlineLevel="0" collapsed="false">
      <c r="A166" s="98"/>
      <c r="B166" s="98"/>
      <c r="C166" s="156"/>
      <c r="D166" s="165" t="n">
        <v>1</v>
      </c>
      <c r="E166" s="165"/>
      <c r="F166" s="166" t="n">
        <v>15</v>
      </c>
      <c r="G166" s="167" t="n">
        <v>650</v>
      </c>
      <c r="H166" s="167"/>
    </row>
    <row r="167" customFormat="false" ht="14.1" hidden="false" customHeight="true" outlineLevel="0" collapsed="false">
      <c r="A167" s="98"/>
      <c r="B167" s="98"/>
      <c r="C167" s="156"/>
      <c r="D167" s="165" t="n">
        <v>1.2</v>
      </c>
      <c r="E167" s="165"/>
      <c r="F167" s="166" t="n">
        <v>15</v>
      </c>
      <c r="G167" s="167" t="n">
        <v>650</v>
      </c>
      <c r="H167" s="167"/>
    </row>
    <row r="168" customFormat="false" ht="14.1" hidden="false" customHeight="true" outlineLevel="0" collapsed="false">
      <c r="A168" s="98"/>
      <c r="B168" s="98"/>
      <c r="C168" s="156"/>
      <c r="D168" s="165" t="n">
        <v>1.6</v>
      </c>
      <c r="E168" s="165"/>
      <c r="F168" s="166" t="n">
        <v>5</v>
      </c>
      <c r="G168" s="157" t="n">
        <v>650</v>
      </c>
      <c r="H168" s="157"/>
    </row>
    <row r="169" customFormat="false" ht="14.1" hidden="false" customHeight="true" outlineLevel="0" collapsed="false">
      <c r="A169" s="98"/>
      <c r="B169" s="98"/>
      <c r="C169" s="156"/>
      <c r="D169" s="165" t="n">
        <v>2</v>
      </c>
      <c r="E169" s="165"/>
      <c r="F169" s="166" t="n">
        <v>5</v>
      </c>
      <c r="G169" s="157" t="n">
        <v>625</v>
      </c>
      <c r="H169" s="157"/>
    </row>
    <row r="170" customFormat="false" ht="14.1" hidden="false" customHeight="true" outlineLevel="0" collapsed="false">
      <c r="A170" s="98"/>
      <c r="B170" s="98"/>
      <c r="C170" s="156"/>
      <c r="D170" s="168" t="n">
        <v>2.4</v>
      </c>
      <c r="E170" s="168"/>
      <c r="F170" s="169" t="n">
        <v>5</v>
      </c>
      <c r="G170" s="159" t="n">
        <v>625</v>
      </c>
      <c r="H170" s="159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220" customFormat="false" ht="15" hidden="false" customHeight="false" outlineLevel="0" collapsed="false">
      <c r="B220" s="0"/>
    </row>
  </sheetData>
  <mergeCells count="255">
    <mergeCell ref="A14:L14"/>
    <mergeCell ref="M14:N14"/>
    <mergeCell ref="A16:A17"/>
    <mergeCell ref="B16:D16"/>
    <mergeCell ref="F16:F17"/>
    <mergeCell ref="G16:I16"/>
    <mergeCell ref="K16:K17"/>
    <mergeCell ref="L16:N16"/>
    <mergeCell ref="A18:D18"/>
    <mergeCell ref="F18:I18"/>
    <mergeCell ref="K18:N18"/>
    <mergeCell ref="K20:N20"/>
    <mergeCell ref="F23:I23"/>
    <mergeCell ref="A25:D25"/>
    <mergeCell ref="K32:N33"/>
    <mergeCell ref="F36:I36"/>
    <mergeCell ref="A39:D39"/>
    <mergeCell ref="A43:D43"/>
    <mergeCell ref="F43:I44"/>
    <mergeCell ref="K43:N44"/>
    <mergeCell ref="A47:D47"/>
    <mergeCell ref="A50:D50"/>
    <mergeCell ref="A53:D53"/>
    <mergeCell ref="F53:I54"/>
    <mergeCell ref="K53:N53"/>
    <mergeCell ref="A54:D54"/>
    <mergeCell ref="K54:L55"/>
    <mergeCell ref="M54:N55"/>
    <mergeCell ref="A55:D55"/>
    <mergeCell ref="A56:D56"/>
    <mergeCell ref="K56:L56"/>
    <mergeCell ref="M56:N56"/>
    <mergeCell ref="A57:D57"/>
    <mergeCell ref="K57:L57"/>
    <mergeCell ref="M57:N57"/>
    <mergeCell ref="A58:D58"/>
    <mergeCell ref="K58:L58"/>
    <mergeCell ref="M58:N58"/>
    <mergeCell ref="K59:L59"/>
    <mergeCell ref="M59:N59"/>
    <mergeCell ref="K60:L60"/>
    <mergeCell ref="M60:N60"/>
    <mergeCell ref="K61:L61"/>
    <mergeCell ref="M61:N61"/>
    <mergeCell ref="A66:N66"/>
    <mergeCell ref="A67:N67"/>
    <mergeCell ref="M71:N71"/>
    <mergeCell ref="A73:D73"/>
    <mergeCell ref="F73:M73"/>
    <mergeCell ref="A75:A76"/>
    <mergeCell ref="B75:B76"/>
    <mergeCell ref="C75:D76"/>
    <mergeCell ref="F75:G76"/>
    <mergeCell ref="H75:H76"/>
    <mergeCell ref="I75:I76"/>
    <mergeCell ref="A77:D77"/>
    <mergeCell ref="F77:M77"/>
    <mergeCell ref="C78:D78"/>
    <mergeCell ref="F78:G78"/>
    <mergeCell ref="I78:J78"/>
    <mergeCell ref="C79:D79"/>
    <mergeCell ref="F79:G79"/>
    <mergeCell ref="I79:J79"/>
    <mergeCell ref="C80:D80"/>
    <mergeCell ref="F80:G80"/>
    <mergeCell ref="I80:J80"/>
    <mergeCell ref="C81:D81"/>
    <mergeCell ref="F81:G81"/>
    <mergeCell ref="I81:J81"/>
    <mergeCell ref="C82:D82"/>
    <mergeCell ref="F82:M82"/>
    <mergeCell ref="C83:D83"/>
    <mergeCell ref="F83:G83"/>
    <mergeCell ref="I83:J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C88:D88"/>
    <mergeCell ref="F88:G88"/>
    <mergeCell ref="I88:J88"/>
    <mergeCell ref="A89:D89"/>
    <mergeCell ref="F89:G89"/>
    <mergeCell ref="I89:J89"/>
    <mergeCell ref="C90:D90"/>
    <mergeCell ref="F90:G90"/>
    <mergeCell ref="I90:J90"/>
    <mergeCell ref="C91:D91"/>
    <mergeCell ref="F91:G91"/>
    <mergeCell ref="I91:J91"/>
    <mergeCell ref="C92:D92"/>
    <mergeCell ref="F92:G92"/>
    <mergeCell ref="I92:J92"/>
    <mergeCell ref="C93:D93"/>
    <mergeCell ref="F93:G93"/>
    <mergeCell ref="I93:J93"/>
    <mergeCell ref="C94:D94"/>
    <mergeCell ref="F94:G94"/>
    <mergeCell ref="I94:J94"/>
    <mergeCell ref="C95:D95"/>
    <mergeCell ref="F95:G95"/>
    <mergeCell ref="I95:J95"/>
    <mergeCell ref="F96:G96"/>
    <mergeCell ref="I96:J96"/>
    <mergeCell ref="A97:D97"/>
    <mergeCell ref="F97:G97"/>
    <mergeCell ref="I97:J97"/>
    <mergeCell ref="F98:M98"/>
    <mergeCell ref="A99:A100"/>
    <mergeCell ref="B99:B100"/>
    <mergeCell ref="C99:D100"/>
    <mergeCell ref="F99:G99"/>
    <mergeCell ref="I99:J99"/>
    <mergeCell ref="F100:G100"/>
    <mergeCell ref="I100:J100"/>
    <mergeCell ref="A101:D101"/>
    <mergeCell ref="F101:G101"/>
    <mergeCell ref="I101:J101"/>
    <mergeCell ref="F102:G102"/>
    <mergeCell ref="I102:J102"/>
    <mergeCell ref="F103:G103"/>
    <mergeCell ref="I103:J103"/>
    <mergeCell ref="F104:G104"/>
    <mergeCell ref="I104:J104"/>
    <mergeCell ref="F105:G105"/>
    <mergeCell ref="I105:J105"/>
    <mergeCell ref="F106:G106"/>
    <mergeCell ref="I106:J106"/>
    <mergeCell ref="F107:M107"/>
    <mergeCell ref="F108:G108"/>
    <mergeCell ref="I108:J108"/>
    <mergeCell ref="F109:G109"/>
    <mergeCell ref="I109:J109"/>
    <mergeCell ref="F110:G110"/>
    <mergeCell ref="I110:J110"/>
    <mergeCell ref="F111:G111"/>
    <mergeCell ref="I111:J111"/>
    <mergeCell ref="F112:G112"/>
    <mergeCell ref="I112:J112"/>
    <mergeCell ref="F113:G113"/>
    <mergeCell ref="I113:J113"/>
    <mergeCell ref="F114:G114"/>
    <mergeCell ref="I114:J114"/>
    <mergeCell ref="F115:G115"/>
    <mergeCell ref="I115:J115"/>
    <mergeCell ref="F117:L117"/>
    <mergeCell ref="F118:H118"/>
    <mergeCell ref="I118:J118"/>
    <mergeCell ref="K118:L118"/>
    <mergeCell ref="F119:H119"/>
    <mergeCell ref="I119:J119"/>
    <mergeCell ref="K119:L119"/>
    <mergeCell ref="F120:H120"/>
    <mergeCell ref="I120:J120"/>
    <mergeCell ref="K120:L120"/>
    <mergeCell ref="F121:H121"/>
    <mergeCell ref="I121:J121"/>
    <mergeCell ref="K121:L121"/>
    <mergeCell ref="F122:H122"/>
    <mergeCell ref="I122:J122"/>
    <mergeCell ref="K122:L122"/>
    <mergeCell ref="F123:H123"/>
    <mergeCell ref="I123:J123"/>
    <mergeCell ref="K123:L123"/>
    <mergeCell ref="F124:H124"/>
    <mergeCell ref="K124:L124"/>
    <mergeCell ref="F125:H125"/>
    <mergeCell ref="K125:L125"/>
    <mergeCell ref="F126:H126"/>
    <mergeCell ref="I126:J126"/>
    <mergeCell ref="K126:L126"/>
    <mergeCell ref="F128:I128"/>
    <mergeCell ref="M139:N139"/>
    <mergeCell ref="A140:H140"/>
    <mergeCell ref="A141:B142"/>
    <mergeCell ref="C141:C142"/>
    <mergeCell ref="D141:E142"/>
    <mergeCell ref="F141:F142"/>
    <mergeCell ref="G141:H142"/>
    <mergeCell ref="A143:B144"/>
    <mergeCell ref="C143:C144"/>
    <mergeCell ref="D143:E143"/>
    <mergeCell ref="G143:H143"/>
    <mergeCell ref="D144:E144"/>
    <mergeCell ref="G144:H144"/>
    <mergeCell ref="A145:B147"/>
    <mergeCell ref="C145:C147"/>
    <mergeCell ref="D145:E145"/>
    <mergeCell ref="G145:H145"/>
    <mergeCell ref="D146:E146"/>
    <mergeCell ref="G146:H146"/>
    <mergeCell ref="D147:E147"/>
    <mergeCell ref="G147:H147"/>
    <mergeCell ref="A148:B151"/>
    <mergeCell ref="C148:C151"/>
    <mergeCell ref="D148:E148"/>
    <mergeCell ref="G148:H148"/>
    <mergeCell ref="D149:E149"/>
    <mergeCell ref="G149:H149"/>
    <mergeCell ref="D150:E150"/>
    <mergeCell ref="G150:H150"/>
    <mergeCell ref="D151:E151"/>
    <mergeCell ref="G151:H151"/>
    <mergeCell ref="A153:H153"/>
    <mergeCell ref="A154:B155"/>
    <mergeCell ref="C154:C155"/>
    <mergeCell ref="D154:E155"/>
    <mergeCell ref="F154:F155"/>
    <mergeCell ref="G154:H155"/>
    <mergeCell ref="A156:B158"/>
    <mergeCell ref="C156:C158"/>
    <mergeCell ref="D156:E156"/>
    <mergeCell ref="G156:H156"/>
    <mergeCell ref="D157:E157"/>
    <mergeCell ref="G157:H157"/>
    <mergeCell ref="D158:E158"/>
    <mergeCell ref="G158:H158"/>
    <mergeCell ref="A159:B161"/>
    <mergeCell ref="C159:C161"/>
    <mergeCell ref="D159:E159"/>
    <mergeCell ref="G159:H159"/>
    <mergeCell ref="D160:E160"/>
    <mergeCell ref="G160:H160"/>
    <mergeCell ref="D161:E161"/>
    <mergeCell ref="G161:H161"/>
    <mergeCell ref="A162:B164"/>
    <mergeCell ref="C162:C164"/>
    <mergeCell ref="D162:E162"/>
    <mergeCell ref="G162:H162"/>
    <mergeCell ref="D163:E163"/>
    <mergeCell ref="G163:H163"/>
    <mergeCell ref="D164:E164"/>
    <mergeCell ref="G164:H164"/>
    <mergeCell ref="A165:B170"/>
    <mergeCell ref="C165:C170"/>
    <mergeCell ref="D165:E165"/>
    <mergeCell ref="G165:H165"/>
    <mergeCell ref="D166:E166"/>
    <mergeCell ref="G166:H166"/>
    <mergeCell ref="D167:E167"/>
    <mergeCell ref="G167:H167"/>
    <mergeCell ref="D168:E168"/>
    <mergeCell ref="G168:H168"/>
    <mergeCell ref="D169:E169"/>
    <mergeCell ref="G169:H169"/>
    <mergeCell ref="D170:E170"/>
    <mergeCell ref="G170:H170"/>
  </mergeCells>
  <printOptions headings="false" gridLines="false" gridLinesSet="true" horizontalCentered="false" verticalCentered="false"/>
  <pageMargins left="0.209722222222222" right="0.170138888888889" top="0.1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0:35:48Z</dcterms:created>
  <dc:creator>Administrator</dc:creator>
  <dc:description/>
  <dc:language>en-US</dc:language>
  <cp:lastModifiedBy>rbelo</cp:lastModifiedBy>
  <cp:lastPrinted>2019-08-14T08:35:36Z</cp:lastPrinted>
  <dcterms:modified xsi:type="dcterms:W3CDTF">2019-11-12T07:56:47Z</dcterms:modified>
  <cp:revision>0</cp:revision>
  <dc:subject/>
  <dc:title/>
</cp:coreProperties>
</file>